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5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K94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5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2554813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2554813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 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80</v>
      </c>
      <c r="T13" s="73" t="n">
        <v>130</v>
      </c>
      <c r="U13" s="73" t="n">
        <v>220</v>
      </c>
      <c r="V13" s="73" t="n">
        <v>10</v>
      </c>
      <c r="W13" s="73" t="n">
        <v>1040</v>
      </c>
      <c r="X13" s="73" t="n">
        <v>265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0</v>
      </c>
      <c r="AD13" s="72" t="n">
        <v>0</v>
      </c>
      <c r="AE13" s="72" t="n">
        <v>0</v>
      </c>
      <c r="AF13" s="72" t="n">
        <v>35</v>
      </c>
      <c r="AG13" s="73" t="n">
        <v>1340</v>
      </c>
      <c r="AH13" s="73" t="n">
        <v>13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80</v>
      </c>
      <c r="T14" s="78" t="n">
        <v>130</v>
      </c>
      <c r="U14" s="78" t="n">
        <v>220</v>
      </c>
      <c r="V14" s="78" t="n">
        <v>10</v>
      </c>
      <c r="W14" s="78" t="n">
        <v>1040</v>
      </c>
      <c r="X14" s="78" t="n">
        <v>245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0</v>
      </c>
      <c r="AD14" s="77" t="n">
        <v>0</v>
      </c>
      <c r="AE14" s="77" t="n">
        <v>0</v>
      </c>
      <c r="AF14" s="77" t="n">
        <v>35</v>
      </c>
      <c r="AG14" s="78" t="n">
        <v>1320</v>
      </c>
      <c r="AH14" s="78" t="n">
        <v>13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80</v>
      </c>
      <c r="T15" s="78" t="n">
        <v>130</v>
      </c>
      <c r="U15" s="78" t="n">
        <v>220</v>
      </c>
      <c r="V15" s="78" t="n">
        <v>10</v>
      </c>
      <c r="W15" s="78" t="n">
        <v>1040</v>
      </c>
      <c r="X15" s="78" t="n">
        <v>225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0</v>
      </c>
      <c r="AD15" s="77" t="n">
        <v>0</v>
      </c>
      <c r="AE15" s="77" t="n">
        <v>0</v>
      </c>
      <c r="AF15" s="77" t="n">
        <v>35</v>
      </c>
      <c r="AG15" s="78" t="n">
        <v>1300</v>
      </c>
      <c r="AH15" s="78" t="n">
        <v>13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80</v>
      </c>
      <c r="T16" s="82" t="n">
        <v>130</v>
      </c>
      <c r="U16" s="82" t="n">
        <v>220</v>
      </c>
      <c r="V16" s="82" t="n">
        <v>10</v>
      </c>
      <c r="W16" s="82" t="n">
        <v>1040</v>
      </c>
      <c r="X16" s="82" t="n">
        <v>20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0</v>
      </c>
      <c r="AD16" s="81" t="n">
        <v>0</v>
      </c>
      <c r="AE16" s="81" t="n">
        <v>0</v>
      </c>
      <c r="AF16" s="81" t="n">
        <v>35</v>
      </c>
      <c r="AG16" s="82" t="n">
        <v>1275</v>
      </c>
      <c r="AH16" s="82" t="n">
        <v>127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7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80</v>
      </c>
      <c r="T17" s="78" t="n">
        <v>130</v>
      </c>
      <c r="U17" s="78" t="n">
        <v>220</v>
      </c>
      <c r="V17" s="78" t="n">
        <v>10</v>
      </c>
      <c r="W17" s="78" t="n">
        <v>1040</v>
      </c>
      <c r="X17" s="78" t="n">
        <v>175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0</v>
      </c>
      <c r="AD17" s="77" t="n">
        <v>0</v>
      </c>
      <c r="AE17" s="77" t="n">
        <v>0</v>
      </c>
      <c r="AF17" s="77" t="n">
        <v>35</v>
      </c>
      <c r="AG17" s="78" t="n">
        <v>1250</v>
      </c>
      <c r="AH17" s="78" t="n">
        <v>12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80</v>
      </c>
      <c r="T18" s="78" t="n">
        <v>130</v>
      </c>
      <c r="U18" s="78" t="n">
        <v>220</v>
      </c>
      <c r="V18" s="78" t="n">
        <v>10</v>
      </c>
      <c r="W18" s="78" t="n">
        <v>1040</v>
      </c>
      <c r="X18" s="78" t="n">
        <v>145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0</v>
      </c>
      <c r="AD18" s="77" t="n">
        <v>0</v>
      </c>
      <c r="AE18" s="77" t="n">
        <v>0</v>
      </c>
      <c r="AF18" s="77" t="n">
        <v>35</v>
      </c>
      <c r="AG18" s="78" t="n">
        <v>1220</v>
      </c>
      <c r="AH18" s="78" t="n">
        <v>12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80</v>
      </c>
      <c r="T19" s="78" t="n">
        <v>130</v>
      </c>
      <c r="U19" s="78" t="n">
        <v>220</v>
      </c>
      <c r="V19" s="78" t="n">
        <v>10</v>
      </c>
      <c r="W19" s="78" t="n">
        <v>1040</v>
      </c>
      <c r="X19" s="78" t="n">
        <v>125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0</v>
      </c>
      <c r="AD19" s="77" t="n">
        <v>0</v>
      </c>
      <c r="AE19" s="77" t="n">
        <v>0</v>
      </c>
      <c r="AF19" s="77" t="n">
        <v>35</v>
      </c>
      <c r="AG19" s="78" t="n">
        <v>1200</v>
      </c>
      <c r="AH19" s="78" t="n">
        <v>12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80</v>
      </c>
      <c r="T20" s="78" t="n">
        <v>130</v>
      </c>
      <c r="U20" s="78" t="n">
        <v>220</v>
      </c>
      <c r="V20" s="78" t="n">
        <v>10</v>
      </c>
      <c r="W20" s="78" t="n">
        <v>1040</v>
      </c>
      <c r="X20" s="78" t="n">
        <v>105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0</v>
      </c>
      <c r="AD20" s="77" t="n">
        <v>0</v>
      </c>
      <c r="AE20" s="77" t="n">
        <v>0</v>
      </c>
      <c r="AF20" s="77" t="n">
        <v>35</v>
      </c>
      <c r="AG20" s="78" t="n">
        <v>1180</v>
      </c>
      <c r="AH20" s="78" t="n">
        <v>11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80</v>
      </c>
      <c r="T21" s="73" t="n">
        <v>130</v>
      </c>
      <c r="U21" s="73" t="n">
        <v>220</v>
      </c>
      <c r="V21" s="73" t="n">
        <v>10</v>
      </c>
      <c r="W21" s="73" t="n">
        <v>1040</v>
      </c>
      <c r="X21" s="73" t="n">
        <v>9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0</v>
      </c>
      <c r="AD21" s="72" t="n">
        <v>0</v>
      </c>
      <c r="AE21" s="72" t="n">
        <v>0</v>
      </c>
      <c r="AF21" s="72" t="n">
        <v>35</v>
      </c>
      <c r="AG21" s="73" t="n">
        <v>1165</v>
      </c>
      <c r="AH21" s="73" t="n">
        <v>116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6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80</v>
      </c>
      <c r="T22" s="78" t="n">
        <v>130</v>
      </c>
      <c r="U22" s="78" t="n">
        <v>220</v>
      </c>
      <c r="V22" s="78" t="n">
        <v>10</v>
      </c>
      <c r="W22" s="78" t="n">
        <v>1040</v>
      </c>
      <c r="X22" s="78" t="n">
        <v>75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0</v>
      </c>
      <c r="AD22" s="77" t="n">
        <v>0</v>
      </c>
      <c r="AE22" s="77" t="n">
        <v>0</v>
      </c>
      <c r="AF22" s="77" t="n">
        <v>35</v>
      </c>
      <c r="AG22" s="78" t="n">
        <v>1150</v>
      </c>
      <c r="AH22" s="78" t="n">
        <v>11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80</v>
      </c>
      <c r="T23" s="78" t="n">
        <v>130</v>
      </c>
      <c r="U23" s="78" t="n">
        <v>220</v>
      </c>
      <c r="V23" s="78" t="n">
        <v>10</v>
      </c>
      <c r="W23" s="78" t="n">
        <v>1040</v>
      </c>
      <c r="X23" s="78" t="n">
        <v>55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0</v>
      </c>
      <c r="AD23" s="77" t="n">
        <v>0</v>
      </c>
      <c r="AE23" s="77" t="n">
        <v>0</v>
      </c>
      <c r="AF23" s="77" t="n">
        <v>35</v>
      </c>
      <c r="AG23" s="78" t="n">
        <v>1130</v>
      </c>
      <c r="AH23" s="78" t="n">
        <v>11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0</v>
      </c>
      <c r="T24" s="82" t="n">
        <v>130</v>
      </c>
      <c r="U24" s="82" t="n">
        <v>220</v>
      </c>
      <c r="V24" s="82" t="n">
        <v>10</v>
      </c>
      <c r="W24" s="82" t="n">
        <v>1040</v>
      </c>
      <c r="X24" s="82" t="n">
        <v>35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0</v>
      </c>
      <c r="AD24" s="81" t="n">
        <v>0</v>
      </c>
      <c r="AE24" s="81" t="n">
        <v>0</v>
      </c>
      <c r="AF24" s="81" t="n">
        <v>35</v>
      </c>
      <c r="AG24" s="82" t="n">
        <v>1110</v>
      </c>
      <c r="AH24" s="82" t="n">
        <v>11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0</v>
      </c>
      <c r="T25" s="78" t="n">
        <v>130</v>
      </c>
      <c r="U25" s="78" t="n">
        <v>220</v>
      </c>
      <c r="V25" s="78" t="n">
        <v>10</v>
      </c>
      <c r="W25" s="78" t="n">
        <v>1040</v>
      </c>
      <c r="X25" s="78" t="n">
        <v>15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0</v>
      </c>
      <c r="AD25" s="77" t="n">
        <v>0</v>
      </c>
      <c r="AE25" s="77" t="n">
        <v>0</v>
      </c>
      <c r="AF25" s="77" t="n">
        <v>35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130</v>
      </c>
      <c r="U26" s="78" t="n">
        <v>220</v>
      </c>
      <c r="V26" s="78" t="n">
        <v>10</v>
      </c>
      <c r="W26" s="78" t="n">
        <v>1040</v>
      </c>
      <c r="X26" s="78" t="n">
        <v>5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0</v>
      </c>
      <c r="AD26" s="77" t="n">
        <v>0</v>
      </c>
      <c r="AE26" s="77" t="n">
        <v>0</v>
      </c>
      <c r="AF26" s="77" t="n">
        <v>35</v>
      </c>
      <c r="AG26" s="78" t="n">
        <v>1080</v>
      </c>
      <c r="AH26" s="78" t="n">
        <v>10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115</v>
      </c>
      <c r="U27" s="78" t="n">
        <v>220</v>
      </c>
      <c r="V27" s="78" t="n">
        <v>10</v>
      </c>
      <c r="W27" s="78" t="n">
        <v>102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0</v>
      </c>
      <c r="AD27" s="77" t="n">
        <v>0</v>
      </c>
      <c r="AE27" s="77" t="n">
        <v>0</v>
      </c>
      <c r="AF27" s="77" t="n">
        <v>35</v>
      </c>
      <c r="AG27" s="78" t="n">
        <v>1060</v>
      </c>
      <c r="AH27" s="78" t="n">
        <v>10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115</v>
      </c>
      <c r="U28" s="78" t="n">
        <v>220</v>
      </c>
      <c r="V28" s="78" t="n">
        <v>10</v>
      </c>
      <c r="W28" s="78" t="n">
        <v>102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0</v>
      </c>
      <c r="AD28" s="77" t="n">
        <v>0</v>
      </c>
      <c r="AE28" s="77" t="n">
        <v>0</v>
      </c>
      <c r="AF28" s="77" t="n">
        <v>35</v>
      </c>
      <c r="AG28" s="78" t="n">
        <v>1060</v>
      </c>
      <c r="AH28" s="78" t="n">
        <v>10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80</v>
      </c>
      <c r="T29" s="73" t="n">
        <v>115</v>
      </c>
      <c r="U29" s="73" t="n">
        <v>210</v>
      </c>
      <c r="V29" s="73" t="n">
        <v>10</v>
      </c>
      <c r="W29" s="73" t="n">
        <v>101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0</v>
      </c>
      <c r="AD29" s="72" t="n">
        <v>0</v>
      </c>
      <c r="AE29" s="72" t="n">
        <v>0</v>
      </c>
      <c r="AF29" s="72" t="n">
        <v>35</v>
      </c>
      <c r="AG29" s="73" t="n">
        <v>1050</v>
      </c>
      <c r="AH29" s="73" t="n">
        <v>10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80</v>
      </c>
      <c r="T30" s="78" t="n">
        <v>115</v>
      </c>
      <c r="U30" s="78" t="n">
        <v>210</v>
      </c>
      <c r="V30" s="78" t="n">
        <v>10</v>
      </c>
      <c r="W30" s="78" t="n">
        <v>101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0</v>
      </c>
      <c r="AD30" s="77" t="n">
        <v>0</v>
      </c>
      <c r="AE30" s="77" t="n">
        <v>0</v>
      </c>
      <c r="AF30" s="77" t="n">
        <v>35</v>
      </c>
      <c r="AG30" s="78" t="n">
        <v>1050</v>
      </c>
      <c r="AH30" s="78" t="n">
        <v>10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0</v>
      </c>
      <c r="T31" s="78" t="n">
        <v>110</v>
      </c>
      <c r="U31" s="78" t="n">
        <v>205</v>
      </c>
      <c r="V31" s="78" t="n">
        <v>10</v>
      </c>
      <c r="W31" s="78" t="n">
        <v>10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0</v>
      </c>
      <c r="AD31" s="77" t="n">
        <v>0</v>
      </c>
      <c r="AE31" s="77" t="n">
        <v>0</v>
      </c>
      <c r="AF31" s="77" t="n">
        <v>35</v>
      </c>
      <c r="AG31" s="78" t="n">
        <v>1040</v>
      </c>
      <c r="AH31" s="78" t="n">
        <v>10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80</v>
      </c>
      <c r="T32" s="82" t="n">
        <v>105</v>
      </c>
      <c r="U32" s="82" t="n">
        <v>200</v>
      </c>
      <c r="V32" s="82" t="n">
        <v>10</v>
      </c>
      <c r="W32" s="82" t="n">
        <v>99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0</v>
      </c>
      <c r="AD32" s="81" t="n">
        <v>0</v>
      </c>
      <c r="AE32" s="81" t="n">
        <v>0</v>
      </c>
      <c r="AF32" s="81" t="n">
        <v>35</v>
      </c>
      <c r="AG32" s="82" t="n">
        <v>1030</v>
      </c>
      <c r="AH32" s="82" t="n">
        <v>10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100</v>
      </c>
      <c r="U33" s="78" t="n">
        <v>200</v>
      </c>
      <c r="V33" s="78" t="n">
        <v>10</v>
      </c>
      <c r="W33" s="78" t="n">
        <v>9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0</v>
      </c>
      <c r="AD33" s="77" t="n">
        <v>0</v>
      </c>
      <c r="AE33" s="77" t="n">
        <v>0</v>
      </c>
      <c r="AF33" s="77" t="n">
        <v>35</v>
      </c>
      <c r="AG33" s="78" t="n">
        <v>1025</v>
      </c>
      <c r="AH33" s="78" t="n">
        <v>102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2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90</v>
      </c>
      <c r="U34" s="78" t="n">
        <v>180</v>
      </c>
      <c r="V34" s="78" t="n">
        <v>10</v>
      </c>
      <c r="W34" s="78" t="n">
        <v>9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0</v>
      </c>
      <c r="AD34" s="77" t="n">
        <v>0</v>
      </c>
      <c r="AE34" s="77" t="n">
        <v>0</v>
      </c>
      <c r="AF34" s="77" t="n">
        <v>35</v>
      </c>
      <c r="AG34" s="78" t="n">
        <v>995</v>
      </c>
      <c r="AH34" s="78" t="n">
        <v>99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9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55</v>
      </c>
      <c r="T35" s="78" t="n">
        <v>90</v>
      </c>
      <c r="U35" s="78" t="n">
        <v>170</v>
      </c>
      <c r="V35" s="78" t="n">
        <v>10</v>
      </c>
      <c r="W35" s="78" t="n">
        <v>92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0</v>
      </c>
      <c r="AD35" s="77" t="n">
        <v>0</v>
      </c>
      <c r="AE35" s="77" t="n">
        <v>0</v>
      </c>
      <c r="AF35" s="77" t="n">
        <v>35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5</v>
      </c>
      <c r="T36" s="78" t="n">
        <v>90</v>
      </c>
      <c r="U36" s="78" t="n">
        <v>170</v>
      </c>
      <c r="V36" s="78" t="n">
        <v>10</v>
      </c>
      <c r="W36" s="78" t="n">
        <v>92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0</v>
      </c>
      <c r="AD36" s="77" t="n">
        <v>0</v>
      </c>
      <c r="AE36" s="77" t="n">
        <v>0</v>
      </c>
      <c r="AF36" s="77" t="n">
        <v>35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75</v>
      </c>
      <c r="T37" s="73" t="n">
        <v>90</v>
      </c>
      <c r="U37" s="73" t="n">
        <v>170</v>
      </c>
      <c r="V37" s="73" t="n">
        <v>10</v>
      </c>
      <c r="W37" s="73" t="n">
        <v>94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0</v>
      </c>
      <c r="AD37" s="72" t="n">
        <v>0</v>
      </c>
      <c r="AE37" s="72" t="n">
        <v>0</v>
      </c>
      <c r="AF37" s="72" t="n">
        <v>35</v>
      </c>
      <c r="AG37" s="73" t="n">
        <v>980</v>
      </c>
      <c r="AH37" s="73" t="n">
        <v>9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70</v>
      </c>
      <c r="T38" s="78" t="n">
        <v>115</v>
      </c>
      <c r="U38" s="78" t="n">
        <v>170</v>
      </c>
      <c r="V38" s="78" t="n">
        <v>10</v>
      </c>
      <c r="W38" s="78" t="n">
        <v>96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0</v>
      </c>
      <c r="AD38" s="77" t="n">
        <v>0</v>
      </c>
      <c r="AE38" s="77" t="n">
        <v>0</v>
      </c>
      <c r="AF38" s="77" t="n">
        <v>35</v>
      </c>
      <c r="AG38" s="78" t="n">
        <v>1000</v>
      </c>
      <c r="AH38" s="78" t="n">
        <v>10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0</v>
      </c>
      <c r="T39" s="78" t="n">
        <v>120</v>
      </c>
      <c r="U39" s="78" t="n">
        <v>185</v>
      </c>
      <c r="V39" s="78" t="n">
        <v>10</v>
      </c>
      <c r="W39" s="78" t="n">
        <v>99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0</v>
      </c>
      <c r="AD39" s="77" t="n">
        <v>0</v>
      </c>
      <c r="AE39" s="77" t="n">
        <v>0</v>
      </c>
      <c r="AF39" s="77" t="n">
        <v>35</v>
      </c>
      <c r="AG39" s="78" t="n">
        <v>1030</v>
      </c>
      <c r="AH39" s="78" t="n">
        <v>10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0</v>
      </c>
      <c r="T40" s="82" t="n">
        <v>130</v>
      </c>
      <c r="U40" s="82" t="n">
        <v>195</v>
      </c>
      <c r="V40" s="82" t="n">
        <v>10</v>
      </c>
      <c r="W40" s="82" t="n">
        <v>101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0</v>
      </c>
      <c r="AD40" s="81" t="n">
        <v>0</v>
      </c>
      <c r="AE40" s="81" t="n">
        <v>0</v>
      </c>
      <c r="AF40" s="81" t="n">
        <v>35</v>
      </c>
      <c r="AG40" s="82" t="n">
        <v>1050</v>
      </c>
      <c r="AH40" s="82" t="n">
        <v>10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80</v>
      </c>
      <c r="T41" s="78" t="n">
        <v>130</v>
      </c>
      <c r="U41" s="78" t="n">
        <v>215</v>
      </c>
      <c r="V41" s="78" t="n">
        <v>10</v>
      </c>
      <c r="W41" s="78" t="n">
        <v>103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0</v>
      </c>
      <c r="AD41" s="77" t="n">
        <v>0</v>
      </c>
      <c r="AE41" s="77" t="n">
        <v>0</v>
      </c>
      <c r="AF41" s="77" t="n">
        <v>35</v>
      </c>
      <c r="AG41" s="78" t="n">
        <v>1070</v>
      </c>
      <c r="AH41" s="78" t="n">
        <v>10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0</v>
      </c>
      <c r="T42" s="78" t="n">
        <v>130</v>
      </c>
      <c r="U42" s="78" t="n">
        <v>220</v>
      </c>
      <c r="V42" s="78" t="n">
        <v>10</v>
      </c>
      <c r="W42" s="78" t="n">
        <v>1040</v>
      </c>
      <c r="X42" s="78" t="n">
        <v>15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0</v>
      </c>
      <c r="AD42" s="77" t="n">
        <v>0</v>
      </c>
      <c r="AE42" s="77" t="n">
        <v>0</v>
      </c>
      <c r="AF42" s="77" t="n">
        <v>35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80</v>
      </c>
      <c r="T43" s="78" t="n">
        <v>130</v>
      </c>
      <c r="U43" s="78" t="n">
        <v>220</v>
      </c>
      <c r="V43" s="78" t="n">
        <v>10</v>
      </c>
      <c r="W43" s="78" t="n">
        <v>1040</v>
      </c>
      <c r="X43" s="78" t="n">
        <v>35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0</v>
      </c>
      <c r="AD43" s="77" t="n">
        <v>0</v>
      </c>
      <c r="AE43" s="77" t="n">
        <v>0</v>
      </c>
      <c r="AF43" s="77" t="n">
        <v>35</v>
      </c>
      <c r="AG43" s="78" t="n">
        <v>1110</v>
      </c>
      <c r="AH43" s="78" t="n">
        <v>111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1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80</v>
      </c>
      <c r="T44" s="78" t="n">
        <v>130</v>
      </c>
      <c r="U44" s="78" t="n">
        <v>220</v>
      </c>
      <c r="V44" s="78" t="n">
        <v>10</v>
      </c>
      <c r="W44" s="78" t="n">
        <v>1040</v>
      </c>
      <c r="X44" s="78" t="n">
        <v>55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0</v>
      </c>
      <c r="AD44" s="77" t="n">
        <v>0</v>
      </c>
      <c r="AE44" s="77" t="n">
        <v>0</v>
      </c>
      <c r="AF44" s="77" t="n">
        <v>35</v>
      </c>
      <c r="AG44" s="78" t="n">
        <v>1130</v>
      </c>
      <c r="AH44" s="78" t="n">
        <v>11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80</v>
      </c>
      <c r="T45" s="73" t="n">
        <v>130</v>
      </c>
      <c r="U45" s="73" t="n">
        <v>220</v>
      </c>
      <c r="V45" s="73" t="n">
        <v>10</v>
      </c>
      <c r="W45" s="73" t="n">
        <v>1040</v>
      </c>
      <c r="X45" s="73" t="n">
        <v>75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0</v>
      </c>
      <c r="AD45" s="72" t="n">
        <v>0</v>
      </c>
      <c r="AE45" s="72" t="n">
        <v>0</v>
      </c>
      <c r="AF45" s="72" t="n">
        <v>35</v>
      </c>
      <c r="AG45" s="73" t="n">
        <v>1150</v>
      </c>
      <c r="AH45" s="73" t="n">
        <v>115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5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80</v>
      </c>
      <c r="T46" s="78" t="n">
        <v>130</v>
      </c>
      <c r="U46" s="78" t="n">
        <v>220</v>
      </c>
      <c r="V46" s="78" t="n">
        <v>10</v>
      </c>
      <c r="W46" s="78" t="n">
        <v>1040</v>
      </c>
      <c r="X46" s="78" t="n">
        <v>11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0</v>
      </c>
      <c r="AD46" s="77" t="n">
        <v>0</v>
      </c>
      <c r="AE46" s="77" t="n">
        <v>0</v>
      </c>
      <c r="AF46" s="77" t="n">
        <v>35</v>
      </c>
      <c r="AG46" s="78" t="n">
        <v>1185</v>
      </c>
      <c r="AH46" s="78" t="n">
        <v>118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8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80</v>
      </c>
      <c r="T47" s="78" t="n">
        <v>130</v>
      </c>
      <c r="U47" s="78" t="n">
        <v>220</v>
      </c>
      <c r="V47" s="78" t="n">
        <v>10</v>
      </c>
      <c r="W47" s="78" t="n">
        <v>1040</v>
      </c>
      <c r="X47" s="78" t="n">
        <v>145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0</v>
      </c>
      <c r="AD47" s="77" t="n">
        <v>0</v>
      </c>
      <c r="AE47" s="77" t="n">
        <v>0</v>
      </c>
      <c r="AF47" s="77" t="n">
        <v>35</v>
      </c>
      <c r="AG47" s="78" t="n">
        <v>1220</v>
      </c>
      <c r="AH47" s="78" t="n">
        <v>12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80</v>
      </c>
      <c r="T48" s="82" t="n">
        <v>130</v>
      </c>
      <c r="U48" s="82" t="n">
        <v>220</v>
      </c>
      <c r="V48" s="82" t="n">
        <v>10</v>
      </c>
      <c r="W48" s="82" t="n">
        <v>1040</v>
      </c>
      <c r="X48" s="82" t="n">
        <v>165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0</v>
      </c>
      <c r="AD48" s="81" t="n">
        <v>0</v>
      </c>
      <c r="AE48" s="81" t="n">
        <v>0</v>
      </c>
      <c r="AF48" s="81" t="n">
        <v>35</v>
      </c>
      <c r="AG48" s="82" t="n">
        <v>1240</v>
      </c>
      <c r="AH48" s="82" t="n">
        <v>12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80</v>
      </c>
      <c r="T49" s="78" t="n">
        <v>130</v>
      </c>
      <c r="U49" s="78" t="n">
        <v>220</v>
      </c>
      <c r="V49" s="78" t="n">
        <v>10</v>
      </c>
      <c r="W49" s="78" t="n">
        <v>1040</v>
      </c>
      <c r="X49" s="78" t="n">
        <v>195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0</v>
      </c>
      <c r="AD49" s="77" t="n">
        <v>0</v>
      </c>
      <c r="AE49" s="77" t="n">
        <v>0</v>
      </c>
      <c r="AF49" s="77" t="n">
        <v>35</v>
      </c>
      <c r="AG49" s="78" t="n">
        <v>1270</v>
      </c>
      <c r="AH49" s="78" t="n">
        <v>12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80</v>
      </c>
      <c r="T50" s="78" t="n">
        <v>130</v>
      </c>
      <c r="U50" s="78" t="n">
        <v>220</v>
      </c>
      <c r="V50" s="78" t="n">
        <v>10</v>
      </c>
      <c r="W50" s="78" t="n">
        <v>1040</v>
      </c>
      <c r="X50" s="78" t="n">
        <v>235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0</v>
      </c>
      <c r="AD50" s="77" t="n">
        <v>0</v>
      </c>
      <c r="AE50" s="77" t="n">
        <v>0</v>
      </c>
      <c r="AF50" s="77" t="n">
        <v>35</v>
      </c>
      <c r="AG50" s="78" t="n">
        <v>1310</v>
      </c>
      <c r="AH50" s="78" t="n">
        <v>13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80</v>
      </c>
      <c r="T51" s="78" t="n">
        <v>130</v>
      </c>
      <c r="U51" s="78" t="n">
        <v>220</v>
      </c>
      <c r="V51" s="78" t="n">
        <v>10</v>
      </c>
      <c r="W51" s="78" t="n">
        <v>1040</v>
      </c>
      <c r="X51" s="78" t="n">
        <v>255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0</v>
      </c>
      <c r="AD51" s="77" t="n">
        <v>0</v>
      </c>
      <c r="AE51" s="77" t="n">
        <v>0</v>
      </c>
      <c r="AF51" s="77" t="n">
        <v>35</v>
      </c>
      <c r="AG51" s="78" t="n">
        <v>1330</v>
      </c>
      <c r="AH51" s="78" t="n">
        <v>13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80</v>
      </c>
      <c r="T52" s="78" t="n">
        <v>130</v>
      </c>
      <c r="U52" s="78" t="n">
        <v>220</v>
      </c>
      <c r="V52" s="78" t="n">
        <v>10</v>
      </c>
      <c r="W52" s="78" t="n">
        <v>1040</v>
      </c>
      <c r="X52" s="78" t="n">
        <v>30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0</v>
      </c>
      <c r="AD52" s="77" t="n">
        <v>0</v>
      </c>
      <c r="AE52" s="77" t="n">
        <v>0</v>
      </c>
      <c r="AF52" s="77" t="n">
        <v>35</v>
      </c>
      <c r="AG52" s="78" t="n">
        <v>1375</v>
      </c>
      <c r="AH52" s="78" t="n">
        <v>137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7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80</v>
      </c>
      <c r="T53" s="73" t="n">
        <v>130</v>
      </c>
      <c r="U53" s="73" t="n">
        <v>220</v>
      </c>
      <c r="V53" s="73" t="n">
        <v>10</v>
      </c>
      <c r="W53" s="73" t="n">
        <v>1040</v>
      </c>
      <c r="X53" s="73" t="n">
        <v>325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0</v>
      </c>
      <c r="AD53" s="72" t="n">
        <v>0</v>
      </c>
      <c r="AE53" s="72" t="n">
        <v>0</v>
      </c>
      <c r="AF53" s="72" t="n">
        <v>35</v>
      </c>
      <c r="AG53" s="73" t="n">
        <v>1400</v>
      </c>
      <c r="AH53" s="73" t="n">
        <v>14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80</v>
      </c>
      <c r="T54" s="78" t="n">
        <v>130</v>
      </c>
      <c r="U54" s="78" t="n">
        <v>220</v>
      </c>
      <c r="V54" s="78" t="n">
        <v>10</v>
      </c>
      <c r="W54" s="78" t="n">
        <v>1040</v>
      </c>
      <c r="X54" s="78" t="n">
        <v>355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0</v>
      </c>
      <c r="AD54" s="77" t="n">
        <v>0</v>
      </c>
      <c r="AE54" s="77" t="n">
        <v>0</v>
      </c>
      <c r="AF54" s="77" t="n">
        <v>35</v>
      </c>
      <c r="AG54" s="78" t="n">
        <v>1430</v>
      </c>
      <c r="AH54" s="78" t="n">
        <v>14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80</v>
      </c>
      <c r="T55" s="78" t="n">
        <v>130</v>
      </c>
      <c r="U55" s="78" t="n">
        <v>220</v>
      </c>
      <c r="V55" s="78" t="n">
        <v>10</v>
      </c>
      <c r="W55" s="78" t="n">
        <v>1040</v>
      </c>
      <c r="X55" s="78" t="n">
        <v>385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0</v>
      </c>
      <c r="AD55" s="77" t="n">
        <v>0</v>
      </c>
      <c r="AE55" s="77" t="n">
        <v>0</v>
      </c>
      <c r="AF55" s="77" t="n">
        <v>35</v>
      </c>
      <c r="AG55" s="78" t="n">
        <v>1460</v>
      </c>
      <c r="AH55" s="78" t="n">
        <v>14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80</v>
      </c>
      <c r="T56" s="82" t="n">
        <v>130</v>
      </c>
      <c r="U56" s="82" t="n">
        <v>220</v>
      </c>
      <c r="V56" s="82" t="n">
        <v>10</v>
      </c>
      <c r="W56" s="82" t="n">
        <v>1040</v>
      </c>
      <c r="X56" s="82" t="n">
        <v>405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0</v>
      </c>
      <c r="AD56" s="81" t="n">
        <v>0</v>
      </c>
      <c r="AE56" s="81" t="n">
        <v>0</v>
      </c>
      <c r="AF56" s="81" t="n">
        <v>35</v>
      </c>
      <c r="AG56" s="82" t="n">
        <v>1480</v>
      </c>
      <c r="AH56" s="82" t="n">
        <v>14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80</v>
      </c>
      <c r="T57" s="78" t="n">
        <v>130</v>
      </c>
      <c r="U57" s="78" t="n">
        <v>220</v>
      </c>
      <c r="V57" s="78" t="n">
        <v>10</v>
      </c>
      <c r="W57" s="78" t="n">
        <v>1040</v>
      </c>
      <c r="X57" s="78" t="n">
        <v>425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0</v>
      </c>
      <c r="AD57" s="77" t="n">
        <v>0</v>
      </c>
      <c r="AE57" s="77" t="n">
        <v>0</v>
      </c>
      <c r="AF57" s="77" t="n">
        <v>35</v>
      </c>
      <c r="AG57" s="78" t="n">
        <v>1500</v>
      </c>
      <c r="AH57" s="78" t="n">
        <v>15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80</v>
      </c>
      <c r="T58" s="78" t="n">
        <v>130</v>
      </c>
      <c r="U58" s="78" t="n">
        <v>220</v>
      </c>
      <c r="V58" s="78" t="n">
        <v>10</v>
      </c>
      <c r="W58" s="78" t="n">
        <v>1040</v>
      </c>
      <c r="X58" s="78" t="n">
        <v>465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0</v>
      </c>
      <c r="AD58" s="77" t="n">
        <v>0</v>
      </c>
      <c r="AE58" s="77" t="n">
        <v>0</v>
      </c>
      <c r="AF58" s="77" t="n">
        <v>35</v>
      </c>
      <c r="AG58" s="78" t="n">
        <v>1540</v>
      </c>
      <c r="AH58" s="78" t="n">
        <v>15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80</v>
      </c>
      <c r="T59" s="78" t="n">
        <v>130</v>
      </c>
      <c r="U59" s="78" t="n">
        <v>220</v>
      </c>
      <c r="V59" s="78" t="n">
        <v>10</v>
      </c>
      <c r="W59" s="78" t="n">
        <v>1040</v>
      </c>
      <c r="X59" s="78" t="n">
        <v>495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0</v>
      </c>
      <c r="AD59" s="77" t="n">
        <v>0</v>
      </c>
      <c r="AE59" s="77" t="n">
        <v>0</v>
      </c>
      <c r="AF59" s="77" t="n">
        <v>35</v>
      </c>
      <c r="AG59" s="78" t="n">
        <v>1570</v>
      </c>
      <c r="AH59" s="78" t="n">
        <v>15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80</v>
      </c>
      <c r="T60" s="78" t="n">
        <v>130</v>
      </c>
      <c r="U60" s="78" t="n">
        <v>220</v>
      </c>
      <c r="V60" s="78" t="n">
        <v>10</v>
      </c>
      <c r="W60" s="78" t="n">
        <v>1040</v>
      </c>
      <c r="X60" s="78" t="n">
        <v>505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0</v>
      </c>
      <c r="AD60" s="77" t="n">
        <v>0</v>
      </c>
      <c r="AE60" s="77" t="n">
        <v>0</v>
      </c>
      <c r="AF60" s="77" t="n">
        <v>35</v>
      </c>
      <c r="AG60" s="78" t="n">
        <v>1580</v>
      </c>
      <c r="AH60" s="78" t="n">
        <v>15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80</v>
      </c>
      <c r="T61" s="73" t="n">
        <v>130</v>
      </c>
      <c r="U61" s="73" t="n">
        <v>220</v>
      </c>
      <c r="V61" s="73" t="n">
        <v>10</v>
      </c>
      <c r="W61" s="73" t="n">
        <v>1040</v>
      </c>
      <c r="X61" s="73" t="n">
        <v>505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0</v>
      </c>
      <c r="AD61" s="72" t="n">
        <v>0</v>
      </c>
      <c r="AE61" s="72" t="n">
        <v>0</v>
      </c>
      <c r="AF61" s="72" t="n">
        <v>35</v>
      </c>
      <c r="AG61" s="73" t="n">
        <v>1580</v>
      </c>
      <c r="AH61" s="73" t="n">
        <v>15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80</v>
      </c>
      <c r="T62" s="78" t="n">
        <v>130</v>
      </c>
      <c r="U62" s="78" t="n">
        <v>220</v>
      </c>
      <c r="V62" s="78" t="n">
        <v>10</v>
      </c>
      <c r="W62" s="78" t="n">
        <v>1040</v>
      </c>
      <c r="X62" s="78" t="n">
        <v>515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0</v>
      </c>
      <c r="AD62" s="77" t="n">
        <v>0</v>
      </c>
      <c r="AE62" s="77" t="n">
        <v>0</v>
      </c>
      <c r="AF62" s="77" t="n">
        <v>35</v>
      </c>
      <c r="AG62" s="78" t="n">
        <v>1590</v>
      </c>
      <c r="AH62" s="78" t="n">
        <v>15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80</v>
      </c>
      <c r="T63" s="78" t="n">
        <v>130</v>
      </c>
      <c r="U63" s="78" t="n">
        <v>220</v>
      </c>
      <c r="V63" s="78" t="n">
        <v>10</v>
      </c>
      <c r="W63" s="78" t="n">
        <v>1040</v>
      </c>
      <c r="X63" s="78" t="n">
        <v>515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0</v>
      </c>
      <c r="AD63" s="77" t="n">
        <v>0</v>
      </c>
      <c r="AE63" s="77" t="n">
        <v>0</v>
      </c>
      <c r="AF63" s="77" t="n">
        <v>35</v>
      </c>
      <c r="AG63" s="78" t="n">
        <v>1590</v>
      </c>
      <c r="AH63" s="78" t="n">
        <v>15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80</v>
      </c>
      <c r="T64" s="82" t="n">
        <v>130</v>
      </c>
      <c r="U64" s="82" t="n">
        <v>220</v>
      </c>
      <c r="V64" s="82" t="n">
        <v>10</v>
      </c>
      <c r="W64" s="82" t="n">
        <v>1040</v>
      </c>
      <c r="X64" s="82" t="n">
        <v>505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0</v>
      </c>
      <c r="AD64" s="81" t="n">
        <v>0</v>
      </c>
      <c r="AE64" s="81" t="n">
        <v>0</v>
      </c>
      <c r="AF64" s="81" t="n">
        <v>35</v>
      </c>
      <c r="AG64" s="82" t="n">
        <v>1580</v>
      </c>
      <c r="AH64" s="82" t="n">
        <v>15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80</v>
      </c>
      <c r="T65" s="78" t="n">
        <v>130</v>
      </c>
      <c r="U65" s="78" t="n">
        <v>220</v>
      </c>
      <c r="V65" s="78" t="n">
        <v>10</v>
      </c>
      <c r="W65" s="78" t="n">
        <v>1040</v>
      </c>
      <c r="X65" s="78" t="n">
        <v>485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0</v>
      </c>
      <c r="AD65" s="77" t="n">
        <v>0</v>
      </c>
      <c r="AE65" s="77" t="n">
        <v>0</v>
      </c>
      <c r="AF65" s="77" t="n">
        <v>35</v>
      </c>
      <c r="AG65" s="78" t="n">
        <v>1560</v>
      </c>
      <c r="AH65" s="78" t="n">
        <v>15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80</v>
      </c>
      <c r="T66" s="78" t="n">
        <v>130</v>
      </c>
      <c r="U66" s="78" t="n">
        <v>220</v>
      </c>
      <c r="V66" s="78" t="n">
        <v>10</v>
      </c>
      <c r="W66" s="78" t="n">
        <v>1040</v>
      </c>
      <c r="X66" s="78" t="n">
        <v>465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0</v>
      </c>
      <c r="AD66" s="77" t="n">
        <v>0</v>
      </c>
      <c r="AE66" s="77" t="n">
        <v>0</v>
      </c>
      <c r="AF66" s="77" t="n">
        <v>35</v>
      </c>
      <c r="AG66" s="78" t="n">
        <v>1540</v>
      </c>
      <c r="AH66" s="78" t="n">
        <v>15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80</v>
      </c>
      <c r="T67" s="78" t="n">
        <v>130</v>
      </c>
      <c r="U67" s="78" t="n">
        <v>220</v>
      </c>
      <c r="V67" s="78" t="n">
        <v>10</v>
      </c>
      <c r="W67" s="78" t="n">
        <v>1040</v>
      </c>
      <c r="X67" s="78" t="n">
        <v>445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0</v>
      </c>
      <c r="AD67" s="77" t="n">
        <v>0</v>
      </c>
      <c r="AE67" s="77" t="n">
        <v>0</v>
      </c>
      <c r="AF67" s="77" t="n">
        <v>35</v>
      </c>
      <c r="AG67" s="78" t="n">
        <v>1520</v>
      </c>
      <c r="AH67" s="78" t="n">
        <v>15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80</v>
      </c>
      <c r="T68" s="78" t="n">
        <v>130</v>
      </c>
      <c r="U68" s="78" t="n">
        <v>220</v>
      </c>
      <c r="V68" s="78" t="n">
        <v>10</v>
      </c>
      <c r="W68" s="78" t="n">
        <v>1040</v>
      </c>
      <c r="X68" s="78" t="n">
        <v>455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0</v>
      </c>
      <c r="AD68" s="77" t="n">
        <v>0</v>
      </c>
      <c r="AE68" s="77" t="n">
        <v>0</v>
      </c>
      <c r="AF68" s="77" t="n">
        <v>35</v>
      </c>
      <c r="AG68" s="78" t="n">
        <v>1530</v>
      </c>
      <c r="AH68" s="78" t="n">
        <v>15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80</v>
      </c>
      <c r="T69" s="73" t="n">
        <v>130</v>
      </c>
      <c r="U69" s="73" t="n">
        <v>220</v>
      </c>
      <c r="V69" s="73" t="n">
        <v>10</v>
      </c>
      <c r="W69" s="73" t="n">
        <v>1040</v>
      </c>
      <c r="X69" s="73" t="n">
        <v>465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0</v>
      </c>
      <c r="AD69" s="72" t="n">
        <v>0</v>
      </c>
      <c r="AE69" s="72" t="n">
        <v>0</v>
      </c>
      <c r="AF69" s="72" t="n">
        <v>35</v>
      </c>
      <c r="AG69" s="73" t="n">
        <v>1540</v>
      </c>
      <c r="AH69" s="73" t="n">
        <v>15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80</v>
      </c>
      <c r="T70" s="78" t="n">
        <v>130</v>
      </c>
      <c r="U70" s="78" t="n">
        <v>220</v>
      </c>
      <c r="V70" s="78" t="n">
        <v>10</v>
      </c>
      <c r="W70" s="78" t="n">
        <v>1040</v>
      </c>
      <c r="X70" s="78" t="n">
        <v>495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0</v>
      </c>
      <c r="AD70" s="77" t="n">
        <v>0</v>
      </c>
      <c r="AE70" s="77" t="n">
        <v>0</v>
      </c>
      <c r="AF70" s="77" t="n">
        <v>35</v>
      </c>
      <c r="AG70" s="78" t="n">
        <v>1570</v>
      </c>
      <c r="AH70" s="78" t="n">
        <v>15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80</v>
      </c>
      <c r="T71" s="78" t="n">
        <v>130</v>
      </c>
      <c r="U71" s="78" t="n">
        <v>220</v>
      </c>
      <c r="V71" s="78" t="n">
        <v>10</v>
      </c>
      <c r="W71" s="78" t="n">
        <v>1040</v>
      </c>
      <c r="X71" s="78" t="n">
        <v>495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0</v>
      </c>
      <c r="AD71" s="77" t="n">
        <v>0</v>
      </c>
      <c r="AE71" s="77" t="n">
        <v>0</v>
      </c>
      <c r="AF71" s="77" t="n">
        <v>35</v>
      </c>
      <c r="AG71" s="78" t="n">
        <v>1570</v>
      </c>
      <c r="AH71" s="78" t="n">
        <v>15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80</v>
      </c>
      <c r="T72" s="82" t="n">
        <v>130</v>
      </c>
      <c r="U72" s="82" t="n">
        <v>220</v>
      </c>
      <c r="V72" s="82" t="n">
        <v>10</v>
      </c>
      <c r="W72" s="82" t="n">
        <v>1040</v>
      </c>
      <c r="X72" s="82" t="n">
        <v>50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0</v>
      </c>
      <c r="AD72" s="81" t="n">
        <v>0</v>
      </c>
      <c r="AE72" s="81" t="n">
        <v>0</v>
      </c>
      <c r="AF72" s="81" t="n">
        <v>35</v>
      </c>
      <c r="AG72" s="82" t="n">
        <v>1575</v>
      </c>
      <c r="AH72" s="82" t="n">
        <v>157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7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80</v>
      </c>
      <c r="T73" s="78" t="n">
        <v>130</v>
      </c>
      <c r="U73" s="78" t="n">
        <v>220</v>
      </c>
      <c r="V73" s="78" t="n">
        <v>10</v>
      </c>
      <c r="W73" s="78" t="n">
        <v>1040</v>
      </c>
      <c r="X73" s="78" t="n">
        <v>50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0</v>
      </c>
      <c r="AD73" s="77" t="n">
        <v>0</v>
      </c>
      <c r="AE73" s="77" t="n">
        <v>0</v>
      </c>
      <c r="AF73" s="77" t="n">
        <v>35</v>
      </c>
      <c r="AG73" s="78" t="n">
        <v>1575</v>
      </c>
      <c r="AH73" s="78" t="n">
        <v>157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7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80</v>
      </c>
      <c r="T74" s="78" t="n">
        <v>130</v>
      </c>
      <c r="U74" s="78" t="n">
        <v>220</v>
      </c>
      <c r="V74" s="78" t="n">
        <v>10</v>
      </c>
      <c r="W74" s="78" t="n">
        <v>1040</v>
      </c>
      <c r="X74" s="78" t="n">
        <v>49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0</v>
      </c>
      <c r="AD74" s="77" t="n">
        <v>0</v>
      </c>
      <c r="AE74" s="77" t="n">
        <v>0</v>
      </c>
      <c r="AF74" s="77" t="n">
        <v>35</v>
      </c>
      <c r="AG74" s="78" t="n">
        <v>1565</v>
      </c>
      <c r="AH74" s="78" t="n">
        <v>156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6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80</v>
      </c>
      <c r="T75" s="78" t="n">
        <v>130</v>
      </c>
      <c r="U75" s="78" t="n">
        <v>220</v>
      </c>
      <c r="V75" s="78" t="n">
        <v>10</v>
      </c>
      <c r="W75" s="78" t="n">
        <v>1040</v>
      </c>
      <c r="X75" s="78" t="n">
        <v>47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0</v>
      </c>
      <c r="AD75" s="77" t="n">
        <v>0</v>
      </c>
      <c r="AE75" s="77" t="n">
        <v>0</v>
      </c>
      <c r="AF75" s="77" t="n">
        <v>35</v>
      </c>
      <c r="AG75" s="78" t="n">
        <v>1545</v>
      </c>
      <c r="AH75" s="78" t="n">
        <v>154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4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80</v>
      </c>
      <c r="T76" s="78" t="n">
        <v>130</v>
      </c>
      <c r="U76" s="78" t="n">
        <v>220</v>
      </c>
      <c r="V76" s="78" t="n">
        <v>10</v>
      </c>
      <c r="W76" s="78" t="n">
        <v>1040</v>
      </c>
      <c r="X76" s="78" t="n">
        <v>47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0</v>
      </c>
      <c r="AD76" s="77" t="n">
        <v>0</v>
      </c>
      <c r="AE76" s="77" t="n">
        <v>0</v>
      </c>
      <c r="AF76" s="77" t="n">
        <v>35</v>
      </c>
      <c r="AG76" s="78" t="n">
        <v>1545</v>
      </c>
      <c r="AH76" s="78" t="n">
        <v>154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4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80</v>
      </c>
      <c r="T77" s="73" t="n">
        <v>130</v>
      </c>
      <c r="U77" s="73" t="n">
        <v>220</v>
      </c>
      <c r="V77" s="73" t="n">
        <v>10</v>
      </c>
      <c r="W77" s="73" t="n">
        <v>1040</v>
      </c>
      <c r="X77" s="73" t="n">
        <v>47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0</v>
      </c>
      <c r="AD77" s="72" t="n">
        <v>0</v>
      </c>
      <c r="AE77" s="72" t="n">
        <v>0</v>
      </c>
      <c r="AF77" s="72" t="n">
        <v>35</v>
      </c>
      <c r="AG77" s="73" t="n">
        <v>1545</v>
      </c>
      <c r="AH77" s="73" t="n">
        <v>154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4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80</v>
      </c>
      <c r="T78" s="78" t="n">
        <v>130</v>
      </c>
      <c r="U78" s="78" t="n">
        <v>220</v>
      </c>
      <c r="V78" s="78" t="n">
        <v>10</v>
      </c>
      <c r="W78" s="78" t="n">
        <v>1040</v>
      </c>
      <c r="X78" s="78" t="n">
        <v>455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0</v>
      </c>
      <c r="AD78" s="77" t="n">
        <v>0</v>
      </c>
      <c r="AE78" s="77" t="n">
        <v>0</v>
      </c>
      <c r="AF78" s="77" t="n">
        <v>35</v>
      </c>
      <c r="AG78" s="78" t="n">
        <v>1530</v>
      </c>
      <c r="AH78" s="78" t="n">
        <v>15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80</v>
      </c>
      <c r="T79" s="78" t="n">
        <v>130</v>
      </c>
      <c r="U79" s="78" t="n">
        <v>220</v>
      </c>
      <c r="V79" s="78" t="n">
        <v>10</v>
      </c>
      <c r="W79" s="78" t="n">
        <v>1040</v>
      </c>
      <c r="X79" s="78" t="n">
        <v>445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0</v>
      </c>
      <c r="AD79" s="77" t="n">
        <v>0</v>
      </c>
      <c r="AE79" s="77" t="n">
        <v>0</v>
      </c>
      <c r="AF79" s="77" t="n">
        <v>35</v>
      </c>
      <c r="AG79" s="78" t="n">
        <v>1520</v>
      </c>
      <c r="AH79" s="78" t="n">
        <v>15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80</v>
      </c>
      <c r="T80" s="82" t="n">
        <v>130</v>
      </c>
      <c r="U80" s="82" t="n">
        <v>220</v>
      </c>
      <c r="V80" s="82" t="n">
        <v>10</v>
      </c>
      <c r="W80" s="82" t="n">
        <v>1040</v>
      </c>
      <c r="X80" s="82" t="n">
        <v>445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0</v>
      </c>
      <c r="AD80" s="81" t="n">
        <v>0</v>
      </c>
      <c r="AE80" s="81" t="n">
        <v>0</v>
      </c>
      <c r="AF80" s="81" t="n">
        <v>35</v>
      </c>
      <c r="AG80" s="82" t="n">
        <v>1520</v>
      </c>
      <c r="AH80" s="82" t="n">
        <v>15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80</v>
      </c>
      <c r="T81" s="78" t="n">
        <v>130</v>
      </c>
      <c r="U81" s="78" t="n">
        <v>220</v>
      </c>
      <c r="V81" s="78" t="n">
        <v>10</v>
      </c>
      <c r="W81" s="78" t="n">
        <v>1040</v>
      </c>
      <c r="X81" s="78" t="n">
        <v>46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0</v>
      </c>
      <c r="AD81" s="77" t="n">
        <v>0</v>
      </c>
      <c r="AE81" s="77" t="n">
        <v>0</v>
      </c>
      <c r="AF81" s="77" t="n">
        <v>35</v>
      </c>
      <c r="AG81" s="78" t="n">
        <v>1535</v>
      </c>
      <c r="AH81" s="78" t="n">
        <v>153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3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80</v>
      </c>
      <c r="T82" s="78" t="n">
        <v>130</v>
      </c>
      <c r="U82" s="78" t="n">
        <v>220</v>
      </c>
      <c r="V82" s="78" t="n">
        <v>10</v>
      </c>
      <c r="W82" s="78" t="n">
        <v>1040</v>
      </c>
      <c r="X82" s="78" t="n">
        <v>465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0</v>
      </c>
      <c r="AD82" s="77" t="n">
        <v>0</v>
      </c>
      <c r="AE82" s="77" t="n">
        <v>0</v>
      </c>
      <c r="AF82" s="77" t="n">
        <v>35</v>
      </c>
      <c r="AG82" s="78" t="n">
        <v>1540</v>
      </c>
      <c r="AH82" s="78" t="n">
        <v>15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80</v>
      </c>
      <c r="T83" s="78" t="n">
        <v>130</v>
      </c>
      <c r="U83" s="78" t="n">
        <v>220</v>
      </c>
      <c r="V83" s="78" t="n">
        <v>10</v>
      </c>
      <c r="W83" s="78" t="n">
        <v>1040</v>
      </c>
      <c r="X83" s="78" t="n">
        <v>485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0</v>
      </c>
      <c r="AD83" s="77" t="n">
        <v>0</v>
      </c>
      <c r="AE83" s="77" t="n">
        <v>0</v>
      </c>
      <c r="AF83" s="77" t="n">
        <v>35</v>
      </c>
      <c r="AG83" s="78" t="n">
        <v>1560</v>
      </c>
      <c r="AH83" s="78" t="n">
        <v>15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80</v>
      </c>
      <c r="T84" s="78" t="n">
        <v>130</v>
      </c>
      <c r="U84" s="78" t="n">
        <v>220</v>
      </c>
      <c r="V84" s="78" t="n">
        <v>10</v>
      </c>
      <c r="W84" s="78" t="n">
        <v>1040</v>
      </c>
      <c r="X84" s="78" t="n">
        <v>525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0</v>
      </c>
      <c r="AD84" s="77" t="n">
        <v>0</v>
      </c>
      <c r="AE84" s="77" t="n">
        <v>0</v>
      </c>
      <c r="AF84" s="77" t="n">
        <v>35</v>
      </c>
      <c r="AG84" s="78" t="n">
        <v>1600</v>
      </c>
      <c r="AH84" s="78" t="n">
        <v>16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80</v>
      </c>
      <c r="T85" s="73" t="n">
        <v>130</v>
      </c>
      <c r="U85" s="73" t="n">
        <v>220</v>
      </c>
      <c r="V85" s="73" t="n">
        <v>10</v>
      </c>
      <c r="W85" s="73" t="n">
        <v>1040</v>
      </c>
      <c r="X85" s="73" t="n">
        <v>565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0</v>
      </c>
      <c r="AD85" s="72" t="n">
        <v>0</v>
      </c>
      <c r="AE85" s="72" t="n">
        <v>0</v>
      </c>
      <c r="AF85" s="72" t="n">
        <v>35</v>
      </c>
      <c r="AG85" s="73" t="n">
        <v>1640</v>
      </c>
      <c r="AH85" s="73" t="n">
        <v>16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80</v>
      </c>
      <c r="T86" s="78" t="n">
        <v>130</v>
      </c>
      <c r="U86" s="78" t="n">
        <v>220</v>
      </c>
      <c r="V86" s="78" t="n">
        <v>10</v>
      </c>
      <c r="W86" s="78" t="n">
        <v>1040</v>
      </c>
      <c r="X86" s="78" t="n">
        <v>625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0</v>
      </c>
      <c r="AD86" s="77" t="n">
        <v>0</v>
      </c>
      <c r="AE86" s="77" t="n">
        <v>0</v>
      </c>
      <c r="AF86" s="77" t="n">
        <v>35</v>
      </c>
      <c r="AG86" s="78" t="n">
        <v>1700</v>
      </c>
      <c r="AH86" s="78" t="n">
        <v>17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80</v>
      </c>
      <c r="T87" s="78" t="n">
        <v>130</v>
      </c>
      <c r="U87" s="78" t="n">
        <v>220</v>
      </c>
      <c r="V87" s="78" t="n">
        <v>10</v>
      </c>
      <c r="W87" s="78" t="n">
        <v>1040</v>
      </c>
      <c r="X87" s="78" t="n">
        <v>625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0</v>
      </c>
      <c r="AD87" s="77" t="n">
        <v>0</v>
      </c>
      <c r="AE87" s="77" t="n">
        <v>0</v>
      </c>
      <c r="AF87" s="77" t="n">
        <v>35</v>
      </c>
      <c r="AG87" s="78" t="n">
        <v>1700</v>
      </c>
      <c r="AH87" s="78" t="n">
        <v>17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80</v>
      </c>
      <c r="T88" s="82" t="n">
        <v>130</v>
      </c>
      <c r="U88" s="82" t="n">
        <v>220</v>
      </c>
      <c r="V88" s="82" t="n">
        <v>10</v>
      </c>
      <c r="W88" s="82" t="n">
        <v>1040</v>
      </c>
      <c r="X88" s="82" t="n">
        <v>62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0</v>
      </c>
      <c r="AD88" s="81" t="n">
        <v>0</v>
      </c>
      <c r="AE88" s="81" t="n">
        <v>0</v>
      </c>
      <c r="AF88" s="81" t="n">
        <v>35</v>
      </c>
      <c r="AG88" s="82" t="n">
        <v>1695</v>
      </c>
      <c r="AH88" s="82" t="n">
        <v>169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9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80</v>
      </c>
      <c r="T89" s="78" t="n">
        <v>130</v>
      </c>
      <c r="U89" s="78" t="n">
        <v>220</v>
      </c>
      <c r="V89" s="78" t="n">
        <v>10</v>
      </c>
      <c r="W89" s="78" t="n">
        <v>1040</v>
      </c>
      <c r="X89" s="78" t="n">
        <v>595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0</v>
      </c>
      <c r="AD89" s="77" t="n">
        <v>0</v>
      </c>
      <c r="AE89" s="77" t="n">
        <v>0</v>
      </c>
      <c r="AF89" s="77" t="n">
        <v>35</v>
      </c>
      <c r="AG89" s="78" t="n">
        <v>1670</v>
      </c>
      <c r="AH89" s="78" t="n">
        <v>16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80</v>
      </c>
      <c r="T90" s="78" t="n">
        <v>130</v>
      </c>
      <c r="U90" s="78" t="n">
        <v>220</v>
      </c>
      <c r="V90" s="78" t="n">
        <v>10</v>
      </c>
      <c r="W90" s="78" t="n">
        <v>1040</v>
      </c>
      <c r="X90" s="78" t="n">
        <v>575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0</v>
      </c>
      <c r="AD90" s="77" t="n">
        <v>0</v>
      </c>
      <c r="AE90" s="77" t="n">
        <v>0</v>
      </c>
      <c r="AF90" s="77" t="n">
        <v>35</v>
      </c>
      <c r="AG90" s="78" t="n">
        <v>1650</v>
      </c>
      <c r="AH90" s="78" t="n">
        <v>16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80</v>
      </c>
      <c r="T91" s="78" t="n">
        <v>130</v>
      </c>
      <c r="U91" s="78" t="n">
        <v>220</v>
      </c>
      <c r="V91" s="78" t="n">
        <v>10</v>
      </c>
      <c r="W91" s="78" t="n">
        <v>1040</v>
      </c>
      <c r="X91" s="78" t="n">
        <v>55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0</v>
      </c>
      <c r="AD91" s="77" t="n">
        <v>0</v>
      </c>
      <c r="AE91" s="77" t="n">
        <v>0</v>
      </c>
      <c r="AF91" s="77" t="n">
        <v>35</v>
      </c>
      <c r="AG91" s="78" t="n">
        <v>1625</v>
      </c>
      <c r="AH91" s="78" t="n">
        <v>162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2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80</v>
      </c>
      <c r="T92" s="78" t="n">
        <v>130</v>
      </c>
      <c r="U92" s="78" t="n">
        <v>220</v>
      </c>
      <c r="V92" s="78" t="n">
        <v>10</v>
      </c>
      <c r="W92" s="78" t="n">
        <v>1040</v>
      </c>
      <c r="X92" s="78" t="n">
        <v>52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0</v>
      </c>
      <c r="AD92" s="77" t="n">
        <v>0</v>
      </c>
      <c r="AE92" s="77" t="n">
        <v>0</v>
      </c>
      <c r="AF92" s="77" t="n">
        <v>35</v>
      </c>
      <c r="AG92" s="78" t="n">
        <v>1595</v>
      </c>
      <c r="AH92" s="78" t="n">
        <v>159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9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80</v>
      </c>
      <c r="T93" s="73" t="n">
        <v>130</v>
      </c>
      <c r="U93" s="73" t="n">
        <v>220</v>
      </c>
      <c r="V93" s="73" t="n">
        <v>10</v>
      </c>
      <c r="W93" s="73" t="n">
        <v>1040</v>
      </c>
      <c r="X93" s="73" t="n">
        <v>495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0</v>
      </c>
      <c r="AD93" s="72" t="n">
        <v>0</v>
      </c>
      <c r="AE93" s="72" t="n">
        <v>0</v>
      </c>
      <c r="AF93" s="72" t="n">
        <v>35</v>
      </c>
      <c r="AG93" s="73" t="n">
        <v>1570</v>
      </c>
      <c r="AH93" s="73" t="n">
        <v>15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80</v>
      </c>
      <c r="T94" s="78" t="n">
        <v>130</v>
      </c>
      <c r="U94" s="78" t="n">
        <v>220</v>
      </c>
      <c r="V94" s="78" t="n">
        <v>10</v>
      </c>
      <c r="W94" s="78" t="n">
        <v>1040</v>
      </c>
      <c r="X94" s="78" t="n">
        <v>47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0</v>
      </c>
      <c r="AD94" s="77" t="n">
        <v>0</v>
      </c>
      <c r="AE94" s="77" t="n">
        <v>0</v>
      </c>
      <c r="AF94" s="77" t="n">
        <v>35</v>
      </c>
      <c r="AG94" s="78" t="n">
        <v>1545</v>
      </c>
      <c r="AH94" s="78" t="n">
        <v>154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4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80</v>
      </c>
      <c r="T95" s="78" t="n">
        <v>130</v>
      </c>
      <c r="U95" s="78" t="n">
        <v>220</v>
      </c>
      <c r="V95" s="78" t="n">
        <v>10</v>
      </c>
      <c r="W95" s="78" t="n">
        <v>1040</v>
      </c>
      <c r="X95" s="78" t="n">
        <v>455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0</v>
      </c>
      <c r="AD95" s="77" t="n">
        <v>0</v>
      </c>
      <c r="AE95" s="77" t="n">
        <v>0</v>
      </c>
      <c r="AF95" s="77" t="n">
        <v>35</v>
      </c>
      <c r="AG95" s="78" t="n">
        <v>1530</v>
      </c>
      <c r="AH95" s="78" t="n">
        <v>15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80</v>
      </c>
      <c r="T96" s="82" t="n">
        <v>130</v>
      </c>
      <c r="U96" s="82" t="n">
        <v>220</v>
      </c>
      <c r="V96" s="82" t="n">
        <v>10</v>
      </c>
      <c r="W96" s="82" t="n">
        <v>1040</v>
      </c>
      <c r="X96" s="82" t="n">
        <v>455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0</v>
      </c>
      <c r="AD96" s="81" t="n">
        <v>0</v>
      </c>
      <c r="AE96" s="81" t="n">
        <v>0</v>
      </c>
      <c r="AF96" s="81" t="n">
        <v>35</v>
      </c>
      <c r="AG96" s="82" t="n">
        <v>1530</v>
      </c>
      <c r="AH96" s="82" t="n">
        <v>15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80</v>
      </c>
      <c r="T97" s="78" t="n">
        <v>130</v>
      </c>
      <c r="U97" s="78" t="n">
        <v>220</v>
      </c>
      <c r="V97" s="78" t="n">
        <v>10</v>
      </c>
      <c r="W97" s="78" t="n">
        <v>1040</v>
      </c>
      <c r="X97" s="78" t="n">
        <v>435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0</v>
      </c>
      <c r="AD97" s="77" t="n">
        <v>0</v>
      </c>
      <c r="AE97" s="77" t="n">
        <v>0</v>
      </c>
      <c r="AF97" s="77" t="n">
        <v>35</v>
      </c>
      <c r="AG97" s="78" t="n">
        <v>1510</v>
      </c>
      <c r="AH97" s="78" t="n">
        <v>151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1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80</v>
      </c>
      <c r="T98" s="78" t="n">
        <v>130</v>
      </c>
      <c r="U98" s="78" t="n">
        <v>220</v>
      </c>
      <c r="V98" s="78" t="n">
        <v>10</v>
      </c>
      <c r="W98" s="78" t="n">
        <v>1040</v>
      </c>
      <c r="X98" s="78" t="n">
        <v>415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0</v>
      </c>
      <c r="AD98" s="77" t="n">
        <v>0</v>
      </c>
      <c r="AE98" s="77" t="n">
        <v>0</v>
      </c>
      <c r="AF98" s="77" t="n">
        <v>35</v>
      </c>
      <c r="AG98" s="78" t="n">
        <v>1490</v>
      </c>
      <c r="AH98" s="78" t="n">
        <v>14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80</v>
      </c>
      <c r="T99" s="78" t="n">
        <v>130</v>
      </c>
      <c r="U99" s="78" t="n">
        <v>220</v>
      </c>
      <c r="V99" s="78" t="n">
        <v>10</v>
      </c>
      <c r="W99" s="78" t="n">
        <v>1040</v>
      </c>
      <c r="X99" s="78" t="n">
        <v>405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0</v>
      </c>
      <c r="AD99" s="77" t="n">
        <v>0</v>
      </c>
      <c r="AE99" s="77" t="n">
        <v>0</v>
      </c>
      <c r="AF99" s="77" t="n">
        <v>35</v>
      </c>
      <c r="AG99" s="78" t="n">
        <v>1480</v>
      </c>
      <c r="AH99" s="78" t="n">
        <v>14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80</v>
      </c>
      <c r="T100" s="78" t="n">
        <v>130</v>
      </c>
      <c r="U100" s="78" t="n">
        <v>220</v>
      </c>
      <c r="V100" s="78" t="n">
        <v>10</v>
      </c>
      <c r="W100" s="78" t="n">
        <v>1040</v>
      </c>
      <c r="X100" s="78" t="n">
        <v>395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0</v>
      </c>
      <c r="AD100" s="77" t="n">
        <v>0</v>
      </c>
      <c r="AE100" s="77" t="n">
        <v>0</v>
      </c>
      <c r="AF100" s="77" t="n">
        <v>35</v>
      </c>
      <c r="AG100" s="78" t="n">
        <v>1470</v>
      </c>
      <c r="AH100" s="78" t="n">
        <v>14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80</v>
      </c>
      <c r="T101" s="73" t="n">
        <v>130</v>
      </c>
      <c r="U101" s="73" t="n">
        <v>220</v>
      </c>
      <c r="V101" s="73" t="n">
        <v>10</v>
      </c>
      <c r="W101" s="73" t="n">
        <v>1040</v>
      </c>
      <c r="X101" s="73" t="n">
        <v>395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0</v>
      </c>
      <c r="AD101" s="72" t="n">
        <v>0</v>
      </c>
      <c r="AE101" s="72" t="n">
        <v>0</v>
      </c>
      <c r="AF101" s="72" t="n">
        <v>35</v>
      </c>
      <c r="AG101" s="73" t="n">
        <v>1470</v>
      </c>
      <c r="AH101" s="73" t="n">
        <v>14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80</v>
      </c>
      <c r="T102" s="78" t="n">
        <v>130</v>
      </c>
      <c r="U102" s="78" t="n">
        <v>220</v>
      </c>
      <c r="V102" s="78" t="n">
        <v>10</v>
      </c>
      <c r="W102" s="78" t="n">
        <v>1040</v>
      </c>
      <c r="X102" s="78" t="n">
        <v>395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0</v>
      </c>
      <c r="AD102" s="77" t="n">
        <v>0</v>
      </c>
      <c r="AE102" s="77" t="n">
        <v>0</v>
      </c>
      <c r="AF102" s="77" t="n">
        <v>35</v>
      </c>
      <c r="AG102" s="78" t="n">
        <v>1470</v>
      </c>
      <c r="AH102" s="78" t="n">
        <v>14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80</v>
      </c>
      <c r="T103" s="78" t="n">
        <v>130</v>
      </c>
      <c r="U103" s="78" t="n">
        <v>220</v>
      </c>
      <c r="V103" s="78" t="n">
        <v>10</v>
      </c>
      <c r="W103" s="78" t="n">
        <v>1040</v>
      </c>
      <c r="X103" s="78" t="n">
        <v>395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0</v>
      </c>
      <c r="AD103" s="77" t="n">
        <v>0</v>
      </c>
      <c r="AE103" s="77" t="n">
        <v>0</v>
      </c>
      <c r="AF103" s="77" t="n">
        <v>35</v>
      </c>
      <c r="AG103" s="78" t="n">
        <v>1470</v>
      </c>
      <c r="AH103" s="78" t="n">
        <v>14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80</v>
      </c>
      <c r="T104" s="82" t="n">
        <v>130</v>
      </c>
      <c r="U104" s="82" t="n">
        <v>220</v>
      </c>
      <c r="V104" s="82" t="n">
        <v>10</v>
      </c>
      <c r="W104" s="82" t="n">
        <v>1040</v>
      </c>
      <c r="X104" s="82" t="n">
        <v>385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0</v>
      </c>
      <c r="AD104" s="81" t="n">
        <v>0</v>
      </c>
      <c r="AE104" s="81" t="n">
        <v>0</v>
      </c>
      <c r="AF104" s="81" t="n">
        <v>35</v>
      </c>
      <c r="AG104" s="82" t="n">
        <v>1460</v>
      </c>
      <c r="AH104" s="82" t="n">
        <v>14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80</v>
      </c>
      <c r="T105" s="78" t="n">
        <v>130</v>
      </c>
      <c r="U105" s="78" t="n">
        <v>220</v>
      </c>
      <c r="V105" s="78" t="n">
        <v>10</v>
      </c>
      <c r="W105" s="78" t="n">
        <v>1040</v>
      </c>
      <c r="X105" s="78" t="n">
        <v>375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0</v>
      </c>
      <c r="AD105" s="77" t="n">
        <v>0</v>
      </c>
      <c r="AE105" s="77" t="n">
        <v>0</v>
      </c>
      <c r="AF105" s="77" t="n">
        <v>35</v>
      </c>
      <c r="AG105" s="78" t="n">
        <v>1450</v>
      </c>
      <c r="AH105" s="78" t="n">
        <v>145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5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80</v>
      </c>
      <c r="T106" s="78" t="n">
        <v>130</v>
      </c>
      <c r="U106" s="78" t="n">
        <v>220</v>
      </c>
      <c r="V106" s="78" t="n">
        <v>10</v>
      </c>
      <c r="W106" s="78" t="n">
        <v>1040</v>
      </c>
      <c r="X106" s="78" t="n">
        <v>365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0</v>
      </c>
      <c r="AD106" s="77" t="n">
        <v>0</v>
      </c>
      <c r="AE106" s="77" t="n">
        <v>0</v>
      </c>
      <c r="AF106" s="77" t="n">
        <v>35</v>
      </c>
      <c r="AG106" s="78" t="n">
        <v>1440</v>
      </c>
      <c r="AH106" s="78" t="n">
        <v>14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80</v>
      </c>
      <c r="T107" s="78" t="n">
        <v>130</v>
      </c>
      <c r="U107" s="78" t="n">
        <v>220</v>
      </c>
      <c r="V107" s="78" t="n">
        <v>10</v>
      </c>
      <c r="W107" s="78" t="n">
        <v>1040</v>
      </c>
      <c r="X107" s="78" t="n">
        <v>355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0</v>
      </c>
      <c r="AD107" s="77" t="n">
        <v>0</v>
      </c>
      <c r="AE107" s="77" t="n">
        <v>0</v>
      </c>
      <c r="AF107" s="77" t="n">
        <v>35</v>
      </c>
      <c r="AG107" s="78" t="n">
        <v>1430</v>
      </c>
      <c r="AH107" s="78" t="n">
        <v>14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80</v>
      </c>
      <c r="T108" s="82" t="n">
        <v>130</v>
      </c>
      <c r="U108" s="82" t="n">
        <v>220</v>
      </c>
      <c r="V108" s="82" t="n">
        <v>10</v>
      </c>
      <c r="W108" s="82" t="n">
        <v>1040</v>
      </c>
      <c r="X108" s="82" t="n">
        <v>325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0</v>
      </c>
      <c r="AD108" s="81" t="n">
        <v>0</v>
      </c>
      <c r="AE108" s="81" t="n">
        <v>0</v>
      </c>
      <c r="AF108" s="81" t="n">
        <v>35</v>
      </c>
      <c r="AG108" s="82" t="n">
        <v>1400</v>
      </c>
      <c r="AH108" s="82" t="n">
        <v>14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30375</v>
      </c>
      <c r="T109" s="85" t="n">
        <f aca="false">SUM(T13:T108)/4000</f>
        <v>3.04</v>
      </c>
      <c r="U109" s="85" t="n">
        <f aca="false">SUM(U13:U108)/4000</f>
        <v>5.185</v>
      </c>
      <c r="V109" s="85" t="n">
        <f aca="false">SUM(V13:V108)/4000</f>
        <v>0.24</v>
      </c>
      <c r="W109" s="86" t="n">
        <f aca="false">SUM(W13:W108)/4000</f>
        <v>24.76875</v>
      </c>
      <c r="X109" s="86" t="n">
        <f aca="false">SUM(X13:X108)/4000</f>
        <v>7.35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32.96375</v>
      </c>
      <c r="AH109" s="86" t="n">
        <f aca="false">SUM(AH13:AH108)/4000</f>
        <v>32.96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96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80</v>
      </c>
      <c r="T110" s="94" t="n">
        <f aca="false">MAX(T13:T108)</f>
        <v>130</v>
      </c>
      <c r="U110" s="94" t="n">
        <f aca="false">MAX(U13:U108)</f>
        <v>220</v>
      </c>
      <c r="V110" s="94" t="n">
        <f aca="false">MAX(V13:V108)</f>
        <v>10</v>
      </c>
      <c r="W110" s="95" t="n">
        <f aca="false">MAX(W13:W108)</f>
        <v>1040</v>
      </c>
      <c r="X110" s="95" t="n">
        <f aca="false">MAX(X13:X108)</f>
        <v>62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700</v>
      </c>
      <c r="AH110" s="95" t="n">
        <f aca="false">MAX(AH13:AH108)</f>
        <v>170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0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55</v>
      </c>
      <c r="T111" s="99" t="n">
        <f aca="false">MIN(T13:T108)</f>
        <v>90</v>
      </c>
      <c r="U111" s="99" t="n">
        <f aca="false">MIN(U13:U108)</f>
        <v>170</v>
      </c>
      <c r="V111" s="99" t="n">
        <f aca="false">MIN(V13:V108)</f>
        <v>10</v>
      </c>
      <c r="W111" s="100" t="n">
        <f aca="false">MIN(W13:W108)</f>
        <v>92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04T05:14:23Z</dcterms:modified>
  <cp:revision>0</cp:revision>
  <dc:subject/>
  <dc:title/>
</cp:coreProperties>
</file>