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1336623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13366238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225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1300</v>
      </c>
      <c r="AH13" s="73" t="n">
        <v>13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195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1270</v>
      </c>
      <c r="AH14" s="78" t="n">
        <v>12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155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135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1210</v>
      </c>
      <c r="AH16" s="82" t="n">
        <v>12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05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1180</v>
      </c>
      <c r="AH17" s="78" t="n">
        <v>11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9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65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1140</v>
      </c>
      <c r="AH19" s="78" t="n">
        <v>11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1125</v>
      </c>
      <c r="AH20" s="78" t="n">
        <v>11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35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1110</v>
      </c>
      <c r="AH21" s="73" t="n">
        <v>11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2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1095</v>
      </c>
      <c r="AH22" s="78" t="n">
        <v>109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9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1075</v>
      </c>
      <c r="AH23" s="78" t="n">
        <v>107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7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20</v>
      </c>
      <c r="U24" s="82" t="n">
        <v>215</v>
      </c>
      <c r="V24" s="82" t="n">
        <v>10</v>
      </c>
      <c r="W24" s="82" t="n">
        <v>102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1060</v>
      </c>
      <c r="AH24" s="82" t="n">
        <v>10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20</v>
      </c>
      <c r="U25" s="78" t="n">
        <v>215</v>
      </c>
      <c r="V25" s="78" t="n">
        <v>10</v>
      </c>
      <c r="W25" s="78" t="n">
        <v>102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1060</v>
      </c>
      <c r="AH25" s="78" t="n">
        <v>10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20</v>
      </c>
      <c r="U26" s="78" t="n">
        <v>205</v>
      </c>
      <c r="V26" s="78" t="n">
        <v>10</v>
      </c>
      <c r="W26" s="78" t="n">
        <v>101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1050</v>
      </c>
      <c r="AH26" s="78" t="n">
        <v>10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20</v>
      </c>
      <c r="U27" s="78" t="n">
        <v>200</v>
      </c>
      <c r="V27" s="78" t="n">
        <v>10</v>
      </c>
      <c r="W27" s="78" t="n">
        <v>10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1045</v>
      </c>
      <c r="AH27" s="78" t="n">
        <v>104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4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15</v>
      </c>
      <c r="U28" s="78" t="n">
        <v>200</v>
      </c>
      <c r="V28" s="78" t="n">
        <v>10</v>
      </c>
      <c r="W28" s="78" t="n">
        <v>100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1040</v>
      </c>
      <c r="AH28" s="78" t="n">
        <v>10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05</v>
      </c>
      <c r="U29" s="73" t="n">
        <v>200</v>
      </c>
      <c r="V29" s="73" t="n">
        <v>10</v>
      </c>
      <c r="W29" s="73" t="n">
        <v>99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1030</v>
      </c>
      <c r="AH29" s="73" t="n">
        <v>10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90</v>
      </c>
      <c r="U30" s="78" t="n">
        <v>200</v>
      </c>
      <c r="V30" s="78" t="n">
        <v>10</v>
      </c>
      <c r="W30" s="78" t="n">
        <v>9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1015</v>
      </c>
      <c r="AH30" s="78" t="n">
        <v>101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1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90</v>
      </c>
      <c r="U31" s="78" t="n">
        <v>185</v>
      </c>
      <c r="V31" s="78" t="n">
        <v>10</v>
      </c>
      <c r="W31" s="78" t="n">
        <v>96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90</v>
      </c>
      <c r="U32" s="82" t="n">
        <v>175</v>
      </c>
      <c r="V32" s="82" t="n">
        <v>10</v>
      </c>
      <c r="W32" s="82" t="n">
        <v>95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990</v>
      </c>
      <c r="AH32" s="82" t="n">
        <v>9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70</v>
      </c>
      <c r="T33" s="78" t="n">
        <v>90</v>
      </c>
      <c r="U33" s="78" t="n">
        <v>175</v>
      </c>
      <c r="V33" s="78" t="n">
        <v>10</v>
      </c>
      <c r="W33" s="78" t="n">
        <v>9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55</v>
      </c>
      <c r="T34" s="78" t="n">
        <v>90</v>
      </c>
      <c r="U34" s="78" t="n">
        <v>170</v>
      </c>
      <c r="V34" s="78" t="n">
        <v>10</v>
      </c>
      <c r="W34" s="78" t="n">
        <v>9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25</v>
      </c>
      <c r="T35" s="78" t="n">
        <v>90</v>
      </c>
      <c r="U35" s="78" t="n">
        <v>170</v>
      </c>
      <c r="V35" s="78" t="n">
        <v>10</v>
      </c>
      <c r="W35" s="78" t="n">
        <v>89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5</v>
      </c>
      <c r="T36" s="78" t="n">
        <v>90</v>
      </c>
      <c r="U36" s="78" t="n">
        <v>170</v>
      </c>
      <c r="V36" s="78" t="n">
        <v>10</v>
      </c>
      <c r="W36" s="78" t="n">
        <v>88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5</v>
      </c>
      <c r="T37" s="73" t="n">
        <v>90</v>
      </c>
      <c r="U37" s="73" t="n">
        <v>170</v>
      </c>
      <c r="V37" s="73" t="n">
        <v>10</v>
      </c>
      <c r="W37" s="73" t="n">
        <v>90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5</v>
      </c>
      <c r="T38" s="78" t="n">
        <v>90</v>
      </c>
      <c r="U38" s="78" t="n">
        <v>170</v>
      </c>
      <c r="V38" s="78" t="n">
        <v>10</v>
      </c>
      <c r="W38" s="78" t="n">
        <v>92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5</v>
      </c>
      <c r="T39" s="78" t="n">
        <v>100</v>
      </c>
      <c r="U39" s="78" t="n">
        <v>190</v>
      </c>
      <c r="V39" s="78" t="n">
        <v>10</v>
      </c>
      <c r="W39" s="78" t="n">
        <v>95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990</v>
      </c>
      <c r="AH39" s="78" t="n">
        <v>9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55</v>
      </c>
      <c r="T40" s="82" t="n">
        <v>110</v>
      </c>
      <c r="U40" s="82" t="n">
        <v>190</v>
      </c>
      <c r="V40" s="82" t="n">
        <v>10</v>
      </c>
      <c r="W40" s="82" t="n">
        <v>96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110</v>
      </c>
      <c r="U41" s="78" t="n">
        <v>195</v>
      </c>
      <c r="V41" s="78" t="n">
        <v>10</v>
      </c>
      <c r="W41" s="78" t="n">
        <v>98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0</v>
      </c>
      <c r="T42" s="78" t="n">
        <v>120</v>
      </c>
      <c r="U42" s="78" t="n">
        <v>205</v>
      </c>
      <c r="V42" s="78" t="n">
        <v>10</v>
      </c>
      <c r="W42" s="78" t="n">
        <v>100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20</v>
      </c>
      <c r="U43" s="78" t="n">
        <v>215</v>
      </c>
      <c r="V43" s="78" t="n">
        <v>10</v>
      </c>
      <c r="W43" s="78" t="n">
        <v>102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15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25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4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7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1150</v>
      </c>
      <c r="AH47" s="78" t="n">
        <v>11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1175</v>
      </c>
      <c r="AH48" s="82" t="n">
        <v>117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7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12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1200</v>
      </c>
      <c r="AH49" s="78" t="n">
        <v>12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16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240</v>
      </c>
      <c r="AH50" s="78" t="n">
        <v>12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0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280</v>
      </c>
      <c r="AH51" s="78" t="n">
        <v>12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24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320</v>
      </c>
      <c r="AH52" s="78" t="n">
        <v>13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285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360</v>
      </c>
      <c r="AH53" s="73" t="n">
        <v>13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32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400</v>
      </c>
      <c r="AH54" s="78" t="n">
        <v>14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355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430</v>
      </c>
      <c r="AH55" s="78" t="n">
        <v>14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38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460</v>
      </c>
      <c r="AH56" s="82" t="n">
        <v>14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42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525</v>
      </c>
      <c r="AH58" s="78" t="n">
        <v>152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485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560</v>
      </c>
      <c r="AH59" s="78" t="n">
        <v>15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505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505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585</v>
      </c>
      <c r="AH62" s="78" t="n">
        <v>158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515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590</v>
      </c>
      <c r="AH63" s="78" t="n">
        <v>15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515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50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580</v>
      </c>
      <c r="AH65" s="78" t="n">
        <v>15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49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570</v>
      </c>
      <c r="AH66" s="78" t="n">
        <v>15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485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560</v>
      </c>
      <c r="AH67" s="78" t="n">
        <v>15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49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570</v>
      </c>
      <c r="AH68" s="78" t="n">
        <v>15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515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590</v>
      </c>
      <c r="AH69" s="73" t="n">
        <v>15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535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610</v>
      </c>
      <c r="AH70" s="78" t="n">
        <v>16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55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625</v>
      </c>
      <c r="AH71" s="78" t="n">
        <v>162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2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57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645</v>
      </c>
      <c r="AH72" s="82" t="n">
        <v>164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4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565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640</v>
      </c>
      <c r="AH73" s="78" t="n">
        <v>16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57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645</v>
      </c>
      <c r="AH74" s="78" t="n">
        <v>164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4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575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650</v>
      </c>
      <c r="AH75" s="78" t="n">
        <v>16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575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650</v>
      </c>
      <c r="AH76" s="78" t="n">
        <v>16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585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660</v>
      </c>
      <c r="AH77" s="73" t="n">
        <v>16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58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660</v>
      </c>
      <c r="AH78" s="78" t="n">
        <v>16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575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650</v>
      </c>
      <c r="AH79" s="78" t="n">
        <v>16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57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645</v>
      </c>
      <c r="AH80" s="82" t="n">
        <v>164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4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555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630</v>
      </c>
      <c r="AH81" s="78" t="n">
        <v>16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55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625</v>
      </c>
      <c r="AH82" s="78" t="n">
        <v>162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2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575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650</v>
      </c>
      <c r="AH83" s="78" t="n">
        <v>16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605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680</v>
      </c>
      <c r="AH84" s="78" t="n">
        <v>16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625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700</v>
      </c>
      <c r="AH85" s="73" t="n">
        <v>17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645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655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730</v>
      </c>
      <c r="AH87" s="78" t="n">
        <v>17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645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615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690</v>
      </c>
      <c r="AH89" s="78" t="n">
        <v>16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595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670</v>
      </c>
      <c r="AH90" s="78" t="n">
        <v>16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57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650</v>
      </c>
      <c r="AH91" s="78" t="n">
        <v>16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55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630</v>
      </c>
      <c r="AH92" s="78" t="n">
        <v>16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52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50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580</v>
      </c>
      <c r="AH94" s="78" t="n">
        <v>15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48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560</v>
      </c>
      <c r="AH95" s="78" t="n">
        <v>15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46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540</v>
      </c>
      <c r="AH96" s="82" t="n">
        <v>15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445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520</v>
      </c>
      <c r="AH97" s="78" t="n">
        <v>15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435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510</v>
      </c>
      <c r="AH98" s="78" t="n">
        <v>15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42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500</v>
      </c>
      <c r="AH99" s="78" t="n">
        <v>15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415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395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1470</v>
      </c>
      <c r="AH101" s="73" t="n">
        <v>14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395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1470</v>
      </c>
      <c r="AH102" s="78" t="n">
        <v>14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385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1460</v>
      </c>
      <c r="AH103" s="78" t="n">
        <v>14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385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385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1460</v>
      </c>
      <c r="AH105" s="78" t="n">
        <v>14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385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1460</v>
      </c>
      <c r="AH106" s="78" t="n">
        <v>14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365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1440</v>
      </c>
      <c r="AH107" s="78" t="n">
        <v>14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335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1410</v>
      </c>
      <c r="AH108" s="82" t="n">
        <v>14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4625</v>
      </c>
      <c r="T109" s="85" t="n">
        <f aca="false">SUM(T13:T108)/4000</f>
        <v>2.9875</v>
      </c>
      <c r="U109" s="85" t="n">
        <f aca="false">SUM(U13:U108)/4000</f>
        <v>5.13375</v>
      </c>
      <c r="V109" s="85" t="n">
        <f aca="false">SUM(V13:V108)/4000</f>
        <v>0.24</v>
      </c>
      <c r="W109" s="86" t="n">
        <f aca="false">SUM(W13:W108)/4000</f>
        <v>24.6075</v>
      </c>
      <c r="X109" s="86" t="n">
        <f aca="false">SUM(X13:X108)/4000</f>
        <v>7.50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32.95125</v>
      </c>
      <c r="AH109" s="86" t="n">
        <f aca="false">SUM(AH13:AH108)/4000</f>
        <v>32.95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95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6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730</v>
      </c>
      <c r="AH110" s="95" t="n">
        <f aca="false">MAX(AH13:AH108)</f>
        <v>17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5</v>
      </c>
      <c r="T111" s="99" t="n">
        <f aca="false">MIN(T13:T108)</f>
        <v>90</v>
      </c>
      <c r="U111" s="99" t="n">
        <f aca="false">MIN(U13:U108)</f>
        <v>170</v>
      </c>
      <c r="V111" s="99" t="n">
        <f aca="false">MIN(V13:V108)</f>
        <v>10</v>
      </c>
      <c r="W111" s="100" t="n">
        <f aca="false">MIN(W13:W108)</f>
        <v>88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6T03:24:38Z</dcterms:modified>
  <cp:revision>0</cp:revision>
  <dc:subject/>
  <dc:title/>
</cp:coreProperties>
</file>