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8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8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2936181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2936182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85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35</v>
      </c>
      <c r="AH14" s="78" t="n">
        <v>133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35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19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70</v>
      </c>
      <c r="AH16" s="82" t="n">
        <v>127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7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75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4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20</v>
      </c>
      <c r="AH18" s="78" t="n">
        <v>12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15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190</v>
      </c>
      <c r="AH19" s="78" t="n">
        <v>11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95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70</v>
      </c>
      <c r="AH20" s="78" t="n">
        <v>11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85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5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4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2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100</v>
      </c>
      <c r="AH24" s="82" t="n">
        <v>11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15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1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5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15</v>
      </c>
      <c r="V28" s="78" t="n">
        <v>10</v>
      </c>
      <c r="W28" s="78" t="n">
        <v>103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05</v>
      </c>
      <c r="V29" s="73" t="n">
        <v>10</v>
      </c>
      <c r="W29" s="73" t="n">
        <v>10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60</v>
      </c>
      <c r="AH29" s="73" t="n">
        <v>106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30</v>
      </c>
      <c r="U30" s="78" t="n">
        <v>195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20</v>
      </c>
      <c r="U31" s="78" t="n">
        <v>195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20</v>
      </c>
      <c r="U32" s="82" t="n">
        <v>195</v>
      </c>
      <c r="V32" s="82" t="n">
        <v>10</v>
      </c>
      <c r="W32" s="82" t="n">
        <v>10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0</v>
      </c>
      <c r="U33" s="78" t="n">
        <v>195</v>
      </c>
      <c r="V33" s="78" t="n">
        <v>10</v>
      </c>
      <c r="W33" s="78" t="n">
        <v>98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20</v>
      </c>
      <c r="AH33" s="78" t="n">
        <v>10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75</v>
      </c>
      <c r="T34" s="78" t="n">
        <v>90</v>
      </c>
      <c r="U34" s="78" t="n">
        <v>195</v>
      </c>
      <c r="V34" s="78" t="n">
        <v>10</v>
      </c>
      <c r="W34" s="78" t="n">
        <v>9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1005</v>
      </c>
      <c r="AH34" s="78" t="n">
        <v>100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55</v>
      </c>
      <c r="T35" s="78" t="n">
        <v>90</v>
      </c>
      <c r="U35" s="78" t="n">
        <v>180</v>
      </c>
      <c r="V35" s="78" t="n">
        <v>10</v>
      </c>
      <c r="W35" s="78" t="n">
        <v>9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5</v>
      </c>
      <c r="T36" s="78" t="n">
        <v>90</v>
      </c>
      <c r="U36" s="78" t="n">
        <v>170</v>
      </c>
      <c r="V36" s="78" t="n">
        <v>10</v>
      </c>
      <c r="W36" s="78" t="n">
        <v>9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50</v>
      </c>
      <c r="AH36" s="78" t="n">
        <v>9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0</v>
      </c>
      <c r="T37" s="73" t="n">
        <v>90</v>
      </c>
      <c r="U37" s="73" t="n">
        <v>170</v>
      </c>
      <c r="V37" s="73" t="n">
        <v>10</v>
      </c>
      <c r="W37" s="73" t="n">
        <v>9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65</v>
      </c>
      <c r="AH37" s="73" t="n">
        <v>96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65</v>
      </c>
      <c r="T38" s="78" t="n">
        <v>90</v>
      </c>
      <c r="U38" s="78" t="n">
        <v>170</v>
      </c>
      <c r="V38" s="78" t="n">
        <v>10</v>
      </c>
      <c r="W38" s="78" t="n">
        <v>93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95</v>
      </c>
      <c r="U39" s="78" t="n">
        <v>180</v>
      </c>
      <c r="V39" s="78" t="n">
        <v>10</v>
      </c>
      <c r="W39" s="78" t="n">
        <v>96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1000</v>
      </c>
      <c r="AH39" s="78" t="n">
        <v>10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95</v>
      </c>
      <c r="U40" s="82" t="n">
        <v>190</v>
      </c>
      <c r="V40" s="82" t="n">
        <v>10</v>
      </c>
      <c r="W40" s="82" t="n">
        <v>9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1010</v>
      </c>
      <c r="AH40" s="82" t="n">
        <v>10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95</v>
      </c>
      <c r="U41" s="78" t="n">
        <v>210</v>
      </c>
      <c r="V41" s="78" t="n">
        <v>10</v>
      </c>
      <c r="W41" s="78" t="n">
        <v>99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1030</v>
      </c>
      <c r="AH41" s="78" t="n">
        <v>10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05</v>
      </c>
      <c r="U42" s="78" t="n">
        <v>220</v>
      </c>
      <c r="V42" s="78" t="n">
        <v>10</v>
      </c>
      <c r="W42" s="78" t="n">
        <v>101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1050</v>
      </c>
      <c r="AH42" s="78" t="n">
        <v>105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5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20</v>
      </c>
      <c r="U43" s="78" t="n">
        <v>220</v>
      </c>
      <c r="V43" s="78" t="n">
        <v>10</v>
      </c>
      <c r="W43" s="78" t="n">
        <v>103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25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1100</v>
      </c>
      <c r="AH44" s="78" t="n">
        <v>11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1125</v>
      </c>
      <c r="AH45" s="73" t="n">
        <v>112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8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1160</v>
      </c>
      <c r="AH46" s="78" t="n">
        <v>116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6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1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5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19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2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6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340</v>
      </c>
      <c r="AH51" s="78" t="n">
        <v>134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4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31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5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38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495</v>
      </c>
      <c r="AH55" s="78" t="n">
        <v>149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525</v>
      </c>
      <c r="AH56" s="82" t="n">
        <v>152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2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48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505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54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615</v>
      </c>
      <c r="AH59" s="78" t="n">
        <v>161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5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65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7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650</v>
      </c>
      <c r="AH62" s="78" t="n">
        <v>16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565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640</v>
      </c>
      <c r="AH63" s="78" t="n">
        <v>16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565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640</v>
      </c>
      <c r="AH64" s="82" t="n">
        <v>16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55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630</v>
      </c>
      <c r="AH65" s="78" t="n">
        <v>16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53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610</v>
      </c>
      <c r="AH66" s="78" t="n">
        <v>16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52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600</v>
      </c>
      <c r="AH67" s="78" t="n">
        <v>16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52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600</v>
      </c>
      <c r="AH68" s="78" t="n">
        <v>16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595</v>
      </c>
      <c r="AH69" s="73" t="n">
        <v>159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9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535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610</v>
      </c>
      <c r="AH70" s="78" t="n">
        <v>16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56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640</v>
      </c>
      <c r="AH71" s="78" t="n">
        <v>16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575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650</v>
      </c>
      <c r="AH72" s="82" t="n">
        <v>16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585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660</v>
      </c>
      <c r="AH73" s="78" t="n">
        <v>16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59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670</v>
      </c>
      <c r="AH74" s="78" t="n">
        <v>16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60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680</v>
      </c>
      <c r="AH75" s="78" t="n">
        <v>16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595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670</v>
      </c>
      <c r="AH76" s="78" t="n">
        <v>16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61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685</v>
      </c>
      <c r="AH77" s="73" t="n">
        <v>168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8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59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670</v>
      </c>
      <c r="AH78" s="78" t="n">
        <v>16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59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57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650</v>
      </c>
      <c r="AH80" s="82" t="n">
        <v>16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6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640</v>
      </c>
      <c r="AH81" s="78" t="n">
        <v>16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5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630</v>
      </c>
      <c r="AH82" s="78" t="n">
        <v>16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635</v>
      </c>
      <c r="AH83" s="78" t="n">
        <v>163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3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57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650</v>
      </c>
      <c r="AH84" s="78" t="n">
        <v>165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5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0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63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710</v>
      </c>
      <c r="AH86" s="78" t="n">
        <v>17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64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720</v>
      </c>
      <c r="AH87" s="78" t="n">
        <v>17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62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700</v>
      </c>
      <c r="AH88" s="82" t="n">
        <v>170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0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59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57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55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630</v>
      </c>
      <c r="AH91" s="78" t="n">
        <v>16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52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600</v>
      </c>
      <c r="AH92" s="78" t="n">
        <v>160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0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49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570</v>
      </c>
      <c r="AH93" s="73" t="n">
        <v>15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46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540</v>
      </c>
      <c r="AH94" s="78" t="n">
        <v>15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505</v>
      </c>
      <c r="AH95" s="78" t="n">
        <v>150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41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490</v>
      </c>
      <c r="AH96" s="82" t="n">
        <v>149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9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475</v>
      </c>
      <c r="AH97" s="78" t="n">
        <v>147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38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37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36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365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36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440</v>
      </c>
      <c r="AH102" s="78" t="n">
        <v>14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365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440</v>
      </c>
      <c r="AH103" s="78" t="n">
        <v>14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36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440</v>
      </c>
      <c r="AH104" s="82" t="n">
        <v>14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55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345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420</v>
      </c>
      <c r="AH106" s="78" t="n">
        <v>14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32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400</v>
      </c>
      <c r="AH107" s="78" t="n">
        <v>14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30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375</v>
      </c>
      <c r="AH108" s="82" t="n">
        <v>137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7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95</v>
      </c>
      <c r="T109" s="85" t="n">
        <f aca="false">SUM(T13:T108)/4000</f>
        <v>3.0225</v>
      </c>
      <c r="U109" s="85" t="n">
        <f aca="false">SUM(U13:U108)/4000</f>
        <v>5.17625</v>
      </c>
      <c r="V109" s="85" t="n">
        <f aca="false">SUM(V13:V108)/4000</f>
        <v>0.24</v>
      </c>
      <c r="W109" s="86" t="n">
        <f aca="false">SUM(W13:W108)/4000</f>
        <v>24.73375</v>
      </c>
      <c r="X109" s="86" t="n">
        <f aca="false">SUM(X13:X108)/4000</f>
        <v>7.84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33.41875</v>
      </c>
      <c r="AH109" s="86" t="n">
        <f aca="false">SUM(AH13:AH108)/4000</f>
        <v>33.41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41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64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720</v>
      </c>
      <c r="AH110" s="95" t="n">
        <f aca="false">MAX(AH13:AH108)</f>
        <v>17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45</v>
      </c>
      <c r="T111" s="99" t="n">
        <f aca="false">MIN(T13:T108)</f>
        <v>90</v>
      </c>
      <c r="U111" s="99" t="n">
        <f aca="false">MIN(U13:U108)</f>
        <v>170</v>
      </c>
      <c r="V111" s="99" t="n">
        <f aca="false">MIN(V13:V108)</f>
        <v>10</v>
      </c>
      <c r="W111" s="100" t="n">
        <f aca="false">MIN(W13:W108)</f>
        <v>9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50</v>
      </c>
      <c r="AH111" s="100" t="n">
        <f aca="false">MIN(AH13:AH108)</f>
        <v>9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7T05:24:25Z</dcterms:modified>
  <cp:revision>0</cp:revision>
  <dc:subject/>
  <dc:title/>
</cp:coreProperties>
</file>