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13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938401423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93840142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7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3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320</v>
      </c>
      <c r="AH14" s="78" t="n">
        <v>13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9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280</v>
      </c>
      <c r="AH15" s="78" t="n">
        <v>12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7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260</v>
      </c>
      <c r="AH16" s="82" t="n">
        <v>12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5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240</v>
      </c>
      <c r="AH17" s="78" t="n">
        <v>12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2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210</v>
      </c>
      <c r="AH18" s="78" t="n">
        <v>12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9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180</v>
      </c>
      <c r="AH19" s="78" t="n">
        <v>11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7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160</v>
      </c>
      <c r="AH20" s="78" t="n">
        <v>11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4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130</v>
      </c>
      <c r="AH21" s="73" t="n">
        <v>11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3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120</v>
      </c>
      <c r="AH22" s="78" t="n">
        <v>11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105</v>
      </c>
      <c r="AH23" s="78" t="n">
        <v>110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0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100</v>
      </c>
      <c r="AH24" s="82" t="n">
        <v>11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0</v>
      </c>
      <c r="V26" s="78" t="n">
        <v>10</v>
      </c>
      <c r="W26" s="78" t="n">
        <v>10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075</v>
      </c>
      <c r="AH26" s="78" t="n">
        <v>10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190</v>
      </c>
      <c r="V27" s="78" t="n">
        <v>10</v>
      </c>
      <c r="W27" s="78" t="n">
        <v>102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065</v>
      </c>
      <c r="AH27" s="78" t="n">
        <v>106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175</v>
      </c>
      <c r="V28" s="78" t="n">
        <v>10</v>
      </c>
      <c r="W28" s="78" t="n">
        <v>10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175</v>
      </c>
      <c r="V29" s="73" t="n">
        <v>10</v>
      </c>
      <c r="W29" s="73" t="n">
        <v>10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5</v>
      </c>
      <c r="U30" s="78" t="n">
        <v>160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5</v>
      </c>
      <c r="U31" s="78" t="n">
        <v>160</v>
      </c>
      <c r="V31" s="78" t="n">
        <v>10</v>
      </c>
      <c r="W31" s="78" t="n">
        <v>9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60</v>
      </c>
      <c r="V33" s="78" t="n">
        <v>10</v>
      </c>
      <c r="W33" s="78" t="n">
        <v>9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985</v>
      </c>
      <c r="AH33" s="78" t="n">
        <v>9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0</v>
      </c>
      <c r="T36" s="78" t="n">
        <v>80</v>
      </c>
      <c r="U36" s="78" t="n">
        <v>160</v>
      </c>
      <c r="V36" s="78" t="n">
        <v>10</v>
      </c>
      <c r="W36" s="78" t="n">
        <v>8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930</v>
      </c>
      <c r="AH36" s="78" t="n">
        <v>9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80</v>
      </c>
      <c r="U37" s="73" t="n">
        <v>160</v>
      </c>
      <c r="V37" s="73" t="n">
        <v>10</v>
      </c>
      <c r="W37" s="73" t="n">
        <v>9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80</v>
      </c>
      <c r="U38" s="78" t="n">
        <v>160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80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5</v>
      </c>
      <c r="U40" s="82" t="n">
        <v>160</v>
      </c>
      <c r="V40" s="82" t="n">
        <v>10</v>
      </c>
      <c r="W40" s="82" t="n">
        <v>9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990</v>
      </c>
      <c r="AH40" s="82" t="n">
        <v>9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60</v>
      </c>
      <c r="V41" s="78" t="n">
        <v>10</v>
      </c>
      <c r="W41" s="78" t="n">
        <v>9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170</v>
      </c>
      <c r="V42" s="78" t="n">
        <v>10</v>
      </c>
      <c r="W42" s="78" t="n">
        <v>9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30</v>
      </c>
      <c r="AH42" s="78" t="n">
        <v>10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90</v>
      </c>
      <c r="V43" s="78" t="n">
        <v>10</v>
      </c>
      <c r="W43" s="78" t="n">
        <v>10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50</v>
      </c>
      <c r="AH43" s="78" t="n">
        <v>10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00</v>
      </c>
      <c r="V44" s="78" t="n">
        <v>10</v>
      </c>
      <c r="W44" s="78" t="n">
        <v>102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65</v>
      </c>
      <c r="AH44" s="78" t="n">
        <v>106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25</v>
      </c>
      <c r="U45" s="73" t="n">
        <v>215</v>
      </c>
      <c r="V45" s="73" t="n">
        <v>10</v>
      </c>
      <c r="W45" s="73" t="n">
        <v>1045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095</v>
      </c>
      <c r="AH45" s="73" t="n">
        <v>109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50</v>
      </c>
      <c r="AH47" s="78" t="n">
        <v>11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1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200</v>
      </c>
      <c r="AH48" s="82" t="n">
        <v>12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30</v>
      </c>
      <c r="AH49" s="78" t="n">
        <v>12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8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270</v>
      </c>
      <c r="AH50" s="78" t="n">
        <v>12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2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310</v>
      </c>
      <c r="AH51" s="78" t="n">
        <v>13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9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480</v>
      </c>
      <c r="AH55" s="78" t="n">
        <v>14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1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1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600</v>
      </c>
      <c r="AH61" s="73" t="n">
        <v>16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2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610</v>
      </c>
      <c r="AH62" s="78" t="n">
        <v>16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3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620</v>
      </c>
      <c r="AH63" s="78" t="n">
        <v>16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3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620</v>
      </c>
      <c r="AH64" s="82" t="n">
        <v>16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1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600</v>
      </c>
      <c r="AH65" s="78" t="n">
        <v>16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0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590</v>
      </c>
      <c r="AH66" s="78" t="n">
        <v>15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9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580</v>
      </c>
      <c r="AH67" s="78" t="n">
        <v>15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0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590</v>
      </c>
      <c r="AH69" s="73" t="n">
        <v>15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2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610</v>
      </c>
      <c r="AH70" s="78" t="n">
        <v>16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4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630</v>
      </c>
      <c r="AH71" s="78" t="n">
        <v>16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6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650</v>
      </c>
      <c r="AH72" s="82" t="n">
        <v>16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6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650</v>
      </c>
      <c r="AH73" s="78" t="n">
        <v>16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65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655</v>
      </c>
      <c r="AH74" s="78" t="n">
        <v>165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5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7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660</v>
      </c>
      <c r="AH75" s="78" t="n">
        <v>16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65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655</v>
      </c>
      <c r="AH76" s="78" t="n">
        <v>165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5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6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650</v>
      </c>
      <c r="AH77" s="73" t="n">
        <v>16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5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640</v>
      </c>
      <c r="AH78" s="78" t="n">
        <v>16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4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1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600</v>
      </c>
      <c r="AH80" s="82" t="n">
        <v>16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9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580</v>
      </c>
      <c r="AH81" s="78" t="n">
        <v>15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640</v>
      </c>
      <c r="AH85" s="73" t="n">
        <v>16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9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4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2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610</v>
      </c>
      <c r="AH91" s="78" t="n">
        <v>16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9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6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4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4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3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500</v>
      </c>
      <c r="AH98" s="78" t="n">
        <v>15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1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500</v>
      </c>
      <c r="AH99" s="78" t="n">
        <v>15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1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500</v>
      </c>
      <c r="AH100" s="78" t="n">
        <v>15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9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480</v>
      </c>
      <c r="AH101" s="73" t="n">
        <v>14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9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480</v>
      </c>
      <c r="AH102" s="78" t="n">
        <v>14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0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490</v>
      </c>
      <c r="AH103" s="78" t="n">
        <v>14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0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490</v>
      </c>
      <c r="AH104" s="82" t="n">
        <v>14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0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490</v>
      </c>
      <c r="AH105" s="78" t="n">
        <v>14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0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490</v>
      </c>
      <c r="AH106" s="78" t="n">
        <v>14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9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480</v>
      </c>
      <c r="AH107" s="78" t="n">
        <v>14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6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450</v>
      </c>
      <c r="AH108" s="82" t="n">
        <v>14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</v>
      </c>
      <c r="T109" s="85" t="n">
        <f aca="false">SUM(T13:T108)/4000</f>
        <v>2.9925</v>
      </c>
      <c r="U109" s="85" t="n">
        <f aca="false">SUM(U13:U108)/4000</f>
        <v>4.94375</v>
      </c>
      <c r="V109" s="85" t="n">
        <f aca="false">SUM(V13:V108)/4000</f>
        <v>0.24</v>
      </c>
      <c r="W109" s="86" t="n">
        <f aca="false">SUM(W13:W108)/4000</f>
        <v>24.81625</v>
      </c>
      <c r="X109" s="86" t="n">
        <f aca="false">SUM(X13:X108)/4000</f>
        <v>7.33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1125</v>
      </c>
      <c r="AH109" s="86" t="n">
        <f aca="false">SUM(AH13:AH108)/4000</f>
        <v>33.1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1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30</v>
      </c>
      <c r="AH111" s="100" t="n">
        <f aca="false">MIN(AH13:AH108)</f>
        <v>9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7T05:32:54Z</dcterms:modified>
  <cp:revision>0</cp:revision>
  <dc:subject/>
  <dc:title/>
</cp:coreProperties>
</file>