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REV4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39508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39508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REV4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40</v>
      </c>
      <c r="AH13" s="73" t="n">
        <v>14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00</v>
      </c>
      <c r="AH14" s="78" t="n">
        <v>14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60</v>
      </c>
      <c r="AH15" s="78" t="n">
        <v>13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30</v>
      </c>
      <c r="AH16" s="82" t="n">
        <v>13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90</v>
      </c>
      <c r="AH17" s="78" t="n">
        <v>12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60</v>
      </c>
      <c r="AH18" s="78" t="n">
        <v>12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30</v>
      </c>
      <c r="AH19" s="78" t="n">
        <v>12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00</v>
      </c>
      <c r="AH20" s="78" t="n">
        <v>12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80</v>
      </c>
      <c r="AH21" s="73" t="n">
        <v>11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60</v>
      </c>
      <c r="AH22" s="78" t="n">
        <v>11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40</v>
      </c>
      <c r="AH23" s="78" t="n">
        <v>11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30</v>
      </c>
      <c r="AH24" s="82" t="n">
        <v>11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0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0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195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180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5</v>
      </c>
      <c r="AH30" s="78" t="n">
        <v>10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175</v>
      </c>
      <c r="V31" s="78" t="n">
        <v>10</v>
      </c>
      <c r="W31" s="78" t="n">
        <v>10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160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5</v>
      </c>
      <c r="AH32" s="82" t="n">
        <v>10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80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80</v>
      </c>
      <c r="U40" s="82" t="n">
        <v>16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80</v>
      </c>
      <c r="U41" s="78" t="n">
        <v>160</v>
      </c>
      <c r="V41" s="78" t="n">
        <v>10</v>
      </c>
      <c r="W41" s="78" t="n">
        <v>9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80</v>
      </c>
      <c r="U42" s="78" t="n">
        <v>160</v>
      </c>
      <c r="V42" s="78" t="n">
        <v>10</v>
      </c>
      <c r="W42" s="78" t="n">
        <v>9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80</v>
      </c>
      <c r="U43" s="78" t="n">
        <v>160</v>
      </c>
      <c r="V43" s="78" t="n">
        <v>10</v>
      </c>
      <c r="W43" s="78" t="n">
        <v>9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0</v>
      </c>
      <c r="AH43" s="78" t="n">
        <v>9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80</v>
      </c>
      <c r="U44" s="78" t="n">
        <v>160</v>
      </c>
      <c r="V44" s="78" t="n">
        <v>10</v>
      </c>
      <c r="W44" s="78" t="n">
        <v>9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80</v>
      </c>
      <c r="AH44" s="78" t="n">
        <v>9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0</v>
      </c>
      <c r="U45" s="73" t="n">
        <v>160</v>
      </c>
      <c r="V45" s="73" t="n">
        <v>10</v>
      </c>
      <c r="W45" s="73" t="n">
        <v>9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5</v>
      </c>
      <c r="AH45" s="73" t="n">
        <v>9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60</v>
      </c>
      <c r="V46" s="78" t="n">
        <v>10</v>
      </c>
      <c r="W46" s="78" t="n">
        <v>94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5</v>
      </c>
      <c r="AH46" s="78" t="n">
        <v>9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80</v>
      </c>
      <c r="U47" s="78" t="n">
        <v>160</v>
      </c>
      <c r="V47" s="78" t="n">
        <v>10</v>
      </c>
      <c r="W47" s="78" t="n">
        <v>9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80</v>
      </c>
      <c r="U48" s="82" t="n">
        <v>160</v>
      </c>
      <c r="V48" s="82" t="n">
        <v>10</v>
      </c>
      <c r="W48" s="82" t="n">
        <v>94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95</v>
      </c>
      <c r="U49" s="78" t="n">
        <v>160</v>
      </c>
      <c r="V49" s="78" t="n">
        <v>10</v>
      </c>
      <c r="W49" s="78" t="n">
        <v>96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0</v>
      </c>
      <c r="U50" s="78" t="n">
        <v>160</v>
      </c>
      <c r="V50" s="78" t="n">
        <v>10</v>
      </c>
      <c r="W50" s="78" t="n">
        <v>96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05</v>
      </c>
      <c r="AH50" s="78" t="n">
        <v>10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0</v>
      </c>
      <c r="U51" s="78" t="n">
        <v>170</v>
      </c>
      <c r="V51" s="78" t="n">
        <v>10</v>
      </c>
      <c r="W51" s="78" t="n">
        <v>97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15</v>
      </c>
      <c r="AH51" s="78" t="n">
        <v>101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0</v>
      </c>
      <c r="U52" s="78" t="n">
        <v>175</v>
      </c>
      <c r="V52" s="78" t="n">
        <v>10</v>
      </c>
      <c r="W52" s="78" t="n">
        <v>98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00</v>
      </c>
      <c r="U53" s="73" t="n">
        <v>185</v>
      </c>
      <c r="V53" s="73" t="n">
        <v>10</v>
      </c>
      <c r="W53" s="73" t="n">
        <v>99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30</v>
      </c>
      <c r="AH53" s="73" t="n">
        <v>10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00</v>
      </c>
      <c r="U54" s="78" t="n">
        <v>195</v>
      </c>
      <c r="V54" s="78" t="n">
        <v>10</v>
      </c>
      <c r="W54" s="78" t="n">
        <v>100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15</v>
      </c>
      <c r="U55" s="78" t="n">
        <v>200</v>
      </c>
      <c r="V55" s="78" t="n">
        <v>10</v>
      </c>
      <c r="W55" s="78" t="n">
        <v>102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05</v>
      </c>
      <c r="V56" s="82" t="n">
        <v>10</v>
      </c>
      <c r="W56" s="82" t="n">
        <v>104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60</v>
      </c>
      <c r="AH62" s="78" t="n">
        <v>11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80</v>
      </c>
      <c r="AH64" s="82" t="n">
        <v>11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70</v>
      </c>
      <c r="AH65" s="78" t="n">
        <v>11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70</v>
      </c>
      <c r="AH66" s="78" t="n">
        <v>11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70</v>
      </c>
      <c r="AH67" s="78" t="n">
        <v>11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70</v>
      </c>
      <c r="AH68" s="78" t="n">
        <v>11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80</v>
      </c>
      <c r="AH69" s="73" t="n">
        <v>11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11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05</v>
      </c>
      <c r="AH70" s="78" t="n">
        <v>120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0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1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20</v>
      </c>
      <c r="AH71" s="78" t="n">
        <v>12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1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30</v>
      </c>
      <c r="AH72" s="82" t="n">
        <v>12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1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40</v>
      </c>
      <c r="AH73" s="78" t="n">
        <v>12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1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50</v>
      </c>
      <c r="AH74" s="78" t="n">
        <v>12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1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50</v>
      </c>
      <c r="AH75" s="78" t="n">
        <v>12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1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40</v>
      </c>
      <c r="AH76" s="78" t="n">
        <v>12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40</v>
      </c>
      <c r="AH77" s="73" t="n">
        <v>12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13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25</v>
      </c>
      <c r="AH78" s="78" t="n">
        <v>122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2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12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15</v>
      </c>
      <c r="AH79" s="78" t="n">
        <v>121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1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00</v>
      </c>
      <c r="AH80" s="82" t="n">
        <v>12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80</v>
      </c>
      <c r="AH81" s="78" t="n">
        <v>11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60</v>
      </c>
      <c r="AH82" s="78" t="n">
        <v>11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60</v>
      </c>
      <c r="AH83" s="78" t="n">
        <v>11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00</v>
      </c>
      <c r="AH84" s="78" t="n">
        <v>12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60</v>
      </c>
      <c r="AH86" s="78" t="n">
        <v>13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80</v>
      </c>
      <c r="AH87" s="78" t="n">
        <v>13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80</v>
      </c>
      <c r="AH89" s="78" t="n">
        <v>13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80</v>
      </c>
      <c r="AH91" s="78" t="n">
        <v>13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80</v>
      </c>
      <c r="AH92" s="78" t="n">
        <v>13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70</v>
      </c>
      <c r="AH93" s="73" t="n">
        <v>13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70</v>
      </c>
      <c r="AH94" s="78" t="n">
        <v>13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70</v>
      </c>
      <c r="AH96" s="82" t="n">
        <v>13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60</v>
      </c>
      <c r="AH97" s="78" t="n">
        <v>13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60</v>
      </c>
      <c r="AH98" s="78" t="n">
        <v>13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60</v>
      </c>
      <c r="AH99" s="78" t="n">
        <v>13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40</v>
      </c>
      <c r="AH105" s="78" t="n">
        <v>14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60</v>
      </c>
      <c r="AH106" s="78" t="n">
        <v>14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60</v>
      </c>
      <c r="AH107" s="78" t="n">
        <v>14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40</v>
      </c>
      <c r="AH108" s="82" t="n">
        <v>14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1625</v>
      </c>
      <c r="T109" s="85" t="n">
        <f aca="false">SUM(T13:T108)/4000</f>
        <v>2.87375</v>
      </c>
      <c r="U109" s="85" t="n">
        <f aca="false">SUM(U13:U108)/4000</f>
        <v>4.83</v>
      </c>
      <c r="V109" s="85" t="n">
        <f aca="false">SUM(V13:V108)/4000</f>
        <v>0.24</v>
      </c>
      <c r="W109" s="86" t="n">
        <f aca="false">SUM(W13:W108)/4000</f>
        <v>24.56</v>
      </c>
      <c r="X109" s="86" t="n">
        <f aca="false">SUM(X13:X108)/4000</f>
        <v>2.9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44125</v>
      </c>
      <c r="AH109" s="86" t="n">
        <f aca="false">SUM(AH13:AH108)/4000</f>
        <v>28.44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44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3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9T05:18:26Z</dcterms:modified>
  <cp:revision>0</cp:revision>
  <dc:subject/>
  <dc:title/>
</cp:coreProperties>
</file>