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1.04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1.04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0174982491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0174982493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30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390</v>
      </c>
      <c r="AH13" s="73" t="n">
        <v>139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9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27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360</v>
      </c>
      <c r="AH14" s="78" t="n">
        <v>136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36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24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330</v>
      </c>
      <c r="AH15" s="78" t="n">
        <v>133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33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22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310</v>
      </c>
      <c r="AH16" s="82" t="n">
        <v>131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31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18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270</v>
      </c>
      <c r="AH17" s="78" t="n">
        <v>127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7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155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245</v>
      </c>
      <c r="AH18" s="78" t="n">
        <v>124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24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13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220</v>
      </c>
      <c r="AH19" s="78" t="n">
        <v>122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22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12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210</v>
      </c>
      <c r="AH20" s="78" t="n">
        <v>121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21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10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190</v>
      </c>
      <c r="AH21" s="73" t="n">
        <v>119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9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7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160</v>
      </c>
      <c r="AH22" s="78" t="n">
        <v>116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6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6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150</v>
      </c>
      <c r="AH23" s="78" t="n">
        <v>115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5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5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140</v>
      </c>
      <c r="AH24" s="82" t="n">
        <v>114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4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45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135</v>
      </c>
      <c r="AH25" s="78" t="n">
        <v>113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13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4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130</v>
      </c>
      <c r="AH26" s="78" t="n">
        <v>113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13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3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120</v>
      </c>
      <c r="AH27" s="78" t="n">
        <v>112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12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10</v>
      </c>
      <c r="W28" s="78" t="n">
        <v>1050</v>
      </c>
      <c r="X28" s="78" t="n">
        <v>15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105</v>
      </c>
      <c r="AH28" s="78" t="n">
        <v>1105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105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215</v>
      </c>
      <c r="V29" s="73" t="n">
        <v>10</v>
      </c>
      <c r="W29" s="73" t="n">
        <v>105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90</v>
      </c>
      <c r="AH29" s="73" t="n">
        <v>109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9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30</v>
      </c>
      <c r="U30" s="78" t="n">
        <v>215</v>
      </c>
      <c r="V30" s="78" t="n">
        <v>10</v>
      </c>
      <c r="W30" s="78" t="n">
        <v>105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90</v>
      </c>
      <c r="AH30" s="78" t="n">
        <v>109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9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30</v>
      </c>
      <c r="U31" s="78" t="n">
        <v>205</v>
      </c>
      <c r="V31" s="78" t="n">
        <v>10</v>
      </c>
      <c r="W31" s="78" t="n">
        <v>104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80</v>
      </c>
      <c r="AH31" s="78" t="n">
        <v>108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8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30</v>
      </c>
      <c r="U32" s="82" t="n">
        <v>195</v>
      </c>
      <c r="V32" s="82" t="n">
        <v>10</v>
      </c>
      <c r="W32" s="82" t="n">
        <v>103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70</v>
      </c>
      <c r="AH32" s="82" t="n">
        <v>107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7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30</v>
      </c>
      <c r="U33" s="78" t="n">
        <v>175</v>
      </c>
      <c r="V33" s="78" t="n">
        <v>10</v>
      </c>
      <c r="W33" s="78" t="n">
        <v>101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050</v>
      </c>
      <c r="AH33" s="78" t="n">
        <v>105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5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115</v>
      </c>
      <c r="U34" s="78" t="n">
        <v>160</v>
      </c>
      <c r="V34" s="78" t="n">
        <v>10</v>
      </c>
      <c r="W34" s="78" t="n">
        <v>98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1020</v>
      </c>
      <c r="AH34" s="78" t="n">
        <v>102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02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80</v>
      </c>
      <c r="T35" s="78" t="n">
        <v>90</v>
      </c>
      <c r="U35" s="78" t="n">
        <v>160</v>
      </c>
      <c r="V35" s="78" t="n">
        <v>10</v>
      </c>
      <c r="W35" s="78" t="n">
        <v>94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80</v>
      </c>
      <c r="AH35" s="78" t="n">
        <v>98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8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80</v>
      </c>
      <c r="T36" s="78" t="n">
        <v>80</v>
      </c>
      <c r="U36" s="78" t="n">
        <v>160</v>
      </c>
      <c r="V36" s="78" t="n">
        <v>10</v>
      </c>
      <c r="W36" s="78" t="n">
        <v>93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70</v>
      </c>
      <c r="AH36" s="78" t="n">
        <v>97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7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80</v>
      </c>
      <c r="T37" s="73" t="n">
        <v>80</v>
      </c>
      <c r="U37" s="73" t="n">
        <v>160</v>
      </c>
      <c r="V37" s="73" t="n">
        <v>10</v>
      </c>
      <c r="W37" s="73" t="n">
        <v>93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70</v>
      </c>
      <c r="AH37" s="73" t="n">
        <v>97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7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0</v>
      </c>
      <c r="T38" s="78" t="n">
        <v>80</v>
      </c>
      <c r="U38" s="78" t="n">
        <v>160</v>
      </c>
      <c r="V38" s="78" t="n">
        <v>10</v>
      </c>
      <c r="W38" s="78" t="n">
        <v>94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80</v>
      </c>
      <c r="AH38" s="78" t="n">
        <v>98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8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95</v>
      </c>
      <c r="U39" s="78" t="n">
        <v>160</v>
      </c>
      <c r="V39" s="78" t="n">
        <v>10</v>
      </c>
      <c r="W39" s="78" t="n">
        <v>96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00</v>
      </c>
      <c r="AH39" s="78" t="n">
        <v>100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0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05</v>
      </c>
      <c r="U40" s="82" t="n">
        <v>160</v>
      </c>
      <c r="V40" s="82" t="n">
        <v>10</v>
      </c>
      <c r="W40" s="82" t="n">
        <v>97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10</v>
      </c>
      <c r="AH40" s="82" t="n">
        <v>101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1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15</v>
      </c>
      <c r="U41" s="78" t="n">
        <v>170</v>
      </c>
      <c r="V41" s="78" t="n">
        <v>10</v>
      </c>
      <c r="W41" s="78" t="n">
        <v>99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30</v>
      </c>
      <c r="AH41" s="78" t="n">
        <v>103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3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15</v>
      </c>
      <c r="U42" s="78" t="n">
        <v>190</v>
      </c>
      <c r="V42" s="78" t="n">
        <v>10</v>
      </c>
      <c r="W42" s="78" t="n">
        <v>101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50</v>
      </c>
      <c r="AH42" s="78" t="n">
        <v>105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5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20</v>
      </c>
      <c r="U43" s="78" t="n">
        <v>205</v>
      </c>
      <c r="V43" s="78" t="n">
        <v>10</v>
      </c>
      <c r="W43" s="78" t="n">
        <v>103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70</v>
      </c>
      <c r="AH43" s="78" t="n">
        <v>107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7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20</v>
      </c>
      <c r="U44" s="78" t="n">
        <v>215</v>
      </c>
      <c r="V44" s="78" t="n">
        <v>10</v>
      </c>
      <c r="W44" s="78" t="n">
        <v>104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80</v>
      </c>
      <c r="AH44" s="78" t="n">
        <v>108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8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1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00</v>
      </c>
      <c r="AH45" s="73" t="n">
        <v>110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0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5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40</v>
      </c>
      <c r="AH46" s="78" t="n">
        <v>114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4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9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80</v>
      </c>
      <c r="AH47" s="78" t="n">
        <v>118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8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2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10</v>
      </c>
      <c r="AH48" s="82" t="n">
        <v>121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1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5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40</v>
      </c>
      <c r="AH49" s="78" t="n">
        <v>124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4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19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280</v>
      </c>
      <c r="AH50" s="78" t="n">
        <v>128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8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2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10</v>
      </c>
      <c r="AH51" s="78" t="n">
        <v>131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1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27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60</v>
      </c>
      <c r="AH52" s="78" t="n">
        <v>136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6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31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00</v>
      </c>
      <c r="AH53" s="73" t="n">
        <v>140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0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5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40</v>
      </c>
      <c r="AH54" s="78" t="n">
        <v>144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4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38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70</v>
      </c>
      <c r="AH55" s="78" t="n">
        <v>147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7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40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490</v>
      </c>
      <c r="AH56" s="82" t="n">
        <v>149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9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3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20</v>
      </c>
      <c r="AH57" s="78" t="n">
        <v>152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2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6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50</v>
      </c>
      <c r="AH58" s="78" t="n">
        <v>155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5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47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60</v>
      </c>
      <c r="AH59" s="78" t="n">
        <v>156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6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48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70</v>
      </c>
      <c r="AH60" s="78" t="n">
        <v>157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7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47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60</v>
      </c>
      <c r="AH61" s="73" t="n">
        <v>156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6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475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565</v>
      </c>
      <c r="AH62" s="78" t="n">
        <v>1565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65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47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560</v>
      </c>
      <c r="AH63" s="78" t="n">
        <v>156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6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46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50</v>
      </c>
      <c r="AH64" s="82" t="n">
        <v>155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5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44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30</v>
      </c>
      <c r="AH65" s="78" t="n">
        <v>153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3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435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25</v>
      </c>
      <c r="AH66" s="78" t="n">
        <v>1525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25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43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20</v>
      </c>
      <c r="AH67" s="78" t="n">
        <v>152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2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44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30</v>
      </c>
      <c r="AH68" s="78" t="n">
        <v>153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3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46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50</v>
      </c>
      <c r="AH69" s="73" t="n">
        <v>155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5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49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80</v>
      </c>
      <c r="AH70" s="78" t="n">
        <v>158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8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52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610</v>
      </c>
      <c r="AH71" s="78" t="n">
        <v>161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61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53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620</v>
      </c>
      <c r="AH72" s="82" t="n">
        <v>162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62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55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640</v>
      </c>
      <c r="AH73" s="78" t="n">
        <v>164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64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55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640</v>
      </c>
      <c r="AH74" s="78" t="n">
        <v>164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64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55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640</v>
      </c>
      <c r="AH75" s="78" t="n">
        <v>164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64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55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640</v>
      </c>
      <c r="AH76" s="78" t="n">
        <v>164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64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55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640</v>
      </c>
      <c r="AH77" s="73" t="n">
        <v>164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64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55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640</v>
      </c>
      <c r="AH78" s="78" t="n">
        <v>164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64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54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630</v>
      </c>
      <c r="AH79" s="78" t="n">
        <v>163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63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52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610</v>
      </c>
      <c r="AH80" s="82" t="n">
        <v>161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61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51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600</v>
      </c>
      <c r="AH81" s="78" t="n">
        <v>160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60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51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600</v>
      </c>
      <c r="AH82" s="78" t="n">
        <v>160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0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51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600</v>
      </c>
      <c r="AH83" s="78" t="n">
        <v>160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0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53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20</v>
      </c>
      <c r="AH84" s="78" t="n">
        <v>16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56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50</v>
      </c>
      <c r="AH85" s="73" t="n">
        <v>165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5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58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70</v>
      </c>
      <c r="AH86" s="78" t="n">
        <v>167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7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58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70</v>
      </c>
      <c r="AH87" s="78" t="n">
        <v>167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7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56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50</v>
      </c>
      <c r="AH88" s="82" t="n">
        <v>165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5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54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30</v>
      </c>
      <c r="AH89" s="78" t="n">
        <v>163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3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1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00</v>
      </c>
      <c r="AH90" s="78" t="n">
        <v>160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0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48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570</v>
      </c>
      <c r="AH91" s="78" t="n">
        <v>157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7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47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60</v>
      </c>
      <c r="AH92" s="78" t="n">
        <v>156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6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43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20</v>
      </c>
      <c r="AH93" s="73" t="n">
        <v>152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2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1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00</v>
      </c>
      <c r="AH94" s="78" t="n">
        <v>150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0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0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490</v>
      </c>
      <c r="AH95" s="78" t="n">
        <v>149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49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39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80</v>
      </c>
      <c r="AH96" s="82" t="n">
        <v>148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8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37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60</v>
      </c>
      <c r="AH97" s="78" t="n">
        <v>146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6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6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50</v>
      </c>
      <c r="AH98" s="78" t="n">
        <v>145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5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6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50</v>
      </c>
      <c r="AH99" s="78" t="n">
        <v>145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5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55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45</v>
      </c>
      <c r="AH100" s="78" t="n">
        <v>1445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45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34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30</v>
      </c>
      <c r="AH101" s="73" t="n">
        <v>143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3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35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440</v>
      </c>
      <c r="AH102" s="78" t="n">
        <v>144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4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36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450</v>
      </c>
      <c r="AH103" s="78" t="n">
        <v>145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5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37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460</v>
      </c>
      <c r="AH104" s="82" t="n">
        <v>146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6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39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480</v>
      </c>
      <c r="AH105" s="78" t="n">
        <v>148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48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39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480</v>
      </c>
      <c r="AH106" s="78" t="n">
        <v>148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48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37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460</v>
      </c>
      <c r="AH107" s="78" t="n">
        <v>146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46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35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440</v>
      </c>
      <c r="AH108" s="82" t="n">
        <v>144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44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675</v>
      </c>
      <c r="T109" s="85" t="n">
        <f aca="false">SUM(T13:T108)/4000</f>
        <v>3.04125</v>
      </c>
      <c r="U109" s="85" t="n">
        <f aca="false">SUM(U13:U108)/4000</f>
        <v>5.02625</v>
      </c>
      <c r="V109" s="85" t="n">
        <f aca="false">SUM(V13:V108)/4000</f>
        <v>0.24</v>
      </c>
      <c r="W109" s="86" t="n">
        <f aca="false">SUM(W13:W108)/4000</f>
        <v>24.975</v>
      </c>
      <c r="X109" s="86" t="n">
        <f aca="false">SUM(X13:X108)/4000</f>
        <v>7.18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3.115</v>
      </c>
      <c r="AH109" s="86" t="n">
        <f aca="false">SUM(AH13:AH108)/4000</f>
        <v>33.11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3.11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58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70</v>
      </c>
      <c r="AH110" s="95" t="n">
        <f aca="false">MAX(AH13:AH108)</f>
        <v>167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7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8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3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70</v>
      </c>
      <c r="AH111" s="100" t="n">
        <f aca="false">MIN(AH13:AH108)</f>
        <v>97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7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4-20T05:37:50Z</dcterms:modified>
  <cp:revision>0</cp:revision>
  <dc:subject/>
  <dc:title/>
</cp:coreProperties>
</file>