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2595413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2595414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20</v>
      </c>
      <c r="AH13" s="73" t="n">
        <v>14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80</v>
      </c>
      <c r="AH14" s="78" t="n">
        <v>13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40</v>
      </c>
      <c r="AH15" s="78" t="n">
        <v>13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20</v>
      </c>
      <c r="AH16" s="82" t="n">
        <v>13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90</v>
      </c>
      <c r="AH17" s="78" t="n">
        <v>12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70</v>
      </c>
      <c r="AH18" s="78" t="n">
        <v>12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50</v>
      </c>
      <c r="AH19" s="78" t="n">
        <v>12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30</v>
      </c>
      <c r="AH20" s="78" t="n">
        <v>12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00</v>
      </c>
      <c r="AH21" s="73" t="n">
        <v>12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9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80</v>
      </c>
      <c r="AH22" s="78" t="n">
        <v>11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9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80</v>
      </c>
      <c r="AH23" s="78" t="n">
        <v>11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7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60</v>
      </c>
      <c r="AH24" s="82" t="n">
        <v>11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6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50</v>
      </c>
      <c r="AH25" s="78" t="n">
        <v>11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5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45</v>
      </c>
      <c r="AH26" s="78" t="n">
        <v>11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4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30</v>
      </c>
      <c r="AH27" s="78" t="n">
        <v>11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00</v>
      </c>
      <c r="AH28" s="78" t="n">
        <v>11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90</v>
      </c>
      <c r="AH30" s="78" t="n">
        <v>10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215</v>
      </c>
      <c r="V31" s="78" t="n">
        <v>10</v>
      </c>
      <c r="W31" s="78" t="n">
        <v>10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80</v>
      </c>
      <c r="AH31" s="78" t="n">
        <v>10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205</v>
      </c>
      <c r="V32" s="82" t="n">
        <v>10</v>
      </c>
      <c r="W32" s="82" t="n">
        <v>10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70</v>
      </c>
      <c r="AH32" s="82" t="n">
        <v>10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0</v>
      </c>
      <c r="U33" s="78" t="n">
        <v>195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40</v>
      </c>
      <c r="AH33" s="78" t="n">
        <v>10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65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0</v>
      </c>
      <c r="T35" s="78" t="n">
        <v>80</v>
      </c>
      <c r="U35" s="78" t="n">
        <v>16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0</v>
      </c>
      <c r="T36" s="78" t="n">
        <v>80</v>
      </c>
      <c r="U36" s="78" t="n">
        <v>160</v>
      </c>
      <c r="V36" s="78" t="n">
        <v>10</v>
      </c>
      <c r="W36" s="78" t="n">
        <v>9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6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5</v>
      </c>
      <c r="U38" s="78" t="n">
        <v>160</v>
      </c>
      <c r="V38" s="78" t="n">
        <v>10</v>
      </c>
      <c r="W38" s="78" t="n">
        <v>9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10</v>
      </c>
      <c r="AH38" s="78" t="n">
        <v>10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15</v>
      </c>
      <c r="U39" s="78" t="n">
        <v>160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8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8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95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3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90</v>
      </c>
      <c r="AH54" s="78" t="n">
        <v>14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50</v>
      </c>
      <c r="AH56" s="82" t="n">
        <v>15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90</v>
      </c>
      <c r="AH57" s="78" t="n">
        <v>15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10</v>
      </c>
      <c r="AH58" s="78" t="n">
        <v>16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40</v>
      </c>
      <c r="AH59" s="78" t="n">
        <v>16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40</v>
      </c>
      <c r="AH60" s="78" t="n">
        <v>16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50</v>
      </c>
      <c r="AH61" s="73" t="n">
        <v>16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50</v>
      </c>
      <c r="AH64" s="82" t="n">
        <v>16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45</v>
      </c>
      <c r="AH65" s="78" t="n">
        <v>164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4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40</v>
      </c>
      <c r="AH66" s="78" t="n">
        <v>16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4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35</v>
      </c>
      <c r="AH67" s="78" t="n">
        <v>163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3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50</v>
      </c>
      <c r="AH68" s="78" t="n">
        <v>16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70</v>
      </c>
      <c r="AH69" s="73" t="n">
        <v>16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10</v>
      </c>
      <c r="AH70" s="78" t="n">
        <v>17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60</v>
      </c>
      <c r="AH72" s="82" t="n">
        <v>17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60</v>
      </c>
      <c r="AH73" s="78" t="n">
        <v>17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60</v>
      </c>
      <c r="AH74" s="78" t="n">
        <v>17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50</v>
      </c>
      <c r="AH75" s="78" t="n">
        <v>17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30</v>
      </c>
      <c r="AH76" s="78" t="n">
        <v>17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30</v>
      </c>
      <c r="AH77" s="73" t="n">
        <v>17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20</v>
      </c>
      <c r="AH78" s="78" t="n">
        <v>17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10</v>
      </c>
      <c r="AH79" s="78" t="n">
        <v>17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6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90</v>
      </c>
      <c r="AH80" s="82" t="n">
        <v>16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30</v>
      </c>
      <c r="AH85" s="73" t="n">
        <v>17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30</v>
      </c>
      <c r="AH86" s="78" t="n">
        <v>17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00</v>
      </c>
      <c r="AH89" s="78" t="n">
        <v>17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70</v>
      </c>
      <c r="AH90" s="78" t="n">
        <v>16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40</v>
      </c>
      <c r="AH92" s="78" t="n">
        <v>16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80</v>
      </c>
      <c r="AH94" s="78" t="n">
        <v>15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30</v>
      </c>
      <c r="AH98" s="78" t="n">
        <v>15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30</v>
      </c>
      <c r="AH99" s="78" t="n">
        <v>15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20</v>
      </c>
      <c r="AH100" s="78" t="n">
        <v>15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10</v>
      </c>
      <c r="AH102" s="78" t="n">
        <v>15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3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25</v>
      </c>
      <c r="AH103" s="78" t="n">
        <v>152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2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30</v>
      </c>
      <c r="AH104" s="82" t="n">
        <v>15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40</v>
      </c>
      <c r="AH105" s="78" t="n">
        <v>15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20</v>
      </c>
      <c r="AH106" s="78" t="n">
        <v>15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00</v>
      </c>
      <c r="AH107" s="78" t="n">
        <v>15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90</v>
      </c>
      <c r="AH108" s="82" t="n">
        <v>14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75</v>
      </c>
      <c r="T109" s="85" t="n">
        <f aca="false">SUM(T13:T108)/4000</f>
        <v>3.05</v>
      </c>
      <c r="U109" s="85" t="n">
        <f aca="false">SUM(U13:U108)/4000</f>
        <v>5.0475</v>
      </c>
      <c r="V109" s="85" t="n">
        <f aca="false">SUM(V13:V108)/4000</f>
        <v>0.24</v>
      </c>
      <c r="W109" s="86" t="n">
        <f aca="false">SUM(W13:W108)/4000</f>
        <v>25.015</v>
      </c>
      <c r="X109" s="86" t="n">
        <f aca="false">SUM(X13:X108)/4000</f>
        <v>8.4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4375</v>
      </c>
      <c r="AH109" s="86" t="n">
        <f aca="false">SUM(AH13:AH108)/4000</f>
        <v>34.4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4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60</v>
      </c>
      <c r="AH110" s="95" t="n">
        <f aca="false">MAX(AH13:AH108)</f>
        <v>17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1T05:26:15Z</dcterms:modified>
  <cp:revision>0</cp:revision>
  <dc:subject/>
  <dc:title/>
</cp:coreProperties>
</file>