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3.04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3.04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911091668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91109167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37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460</v>
      </c>
      <c r="AH13" s="73" t="n">
        <v>146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46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33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420</v>
      </c>
      <c r="AH14" s="78" t="n">
        <v>142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42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29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380</v>
      </c>
      <c r="AH15" s="78" t="n">
        <v>138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38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25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340</v>
      </c>
      <c r="AH16" s="82" t="n">
        <v>134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34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20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290</v>
      </c>
      <c r="AH17" s="78" t="n">
        <v>129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29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18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270</v>
      </c>
      <c r="AH18" s="78" t="n">
        <v>127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27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16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250</v>
      </c>
      <c r="AH19" s="78" t="n">
        <v>125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25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14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230</v>
      </c>
      <c r="AH20" s="78" t="n">
        <v>123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23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11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200</v>
      </c>
      <c r="AH21" s="73" t="n">
        <v>120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20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9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180</v>
      </c>
      <c r="AH22" s="78" t="n">
        <v>118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8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9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180</v>
      </c>
      <c r="AH23" s="78" t="n">
        <v>118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18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7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160</v>
      </c>
      <c r="AH24" s="82" t="n">
        <v>116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16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6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150</v>
      </c>
      <c r="AH25" s="78" t="n">
        <v>115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15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55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145</v>
      </c>
      <c r="AH26" s="78" t="n">
        <v>114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14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15</v>
      </c>
      <c r="V27" s="78" t="n">
        <v>10</v>
      </c>
      <c r="W27" s="78" t="n">
        <v>1050</v>
      </c>
      <c r="X27" s="78" t="n">
        <v>4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130</v>
      </c>
      <c r="AH27" s="78" t="n">
        <v>113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13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215</v>
      </c>
      <c r="V28" s="78" t="n">
        <v>10</v>
      </c>
      <c r="W28" s="78" t="n">
        <v>1050</v>
      </c>
      <c r="X28" s="78" t="n">
        <v>3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120</v>
      </c>
      <c r="AH28" s="78" t="n">
        <v>112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12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215</v>
      </c>
      <c r="V29" s="73" t="n">
        <v>10</v>
      </c>
      <c r="W29" s="73" t="n">
        <v>105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90</v>
      </c>
      <c r="AH29" s="73" t="n">
        <v>109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9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30</v>
      </c>
      <c r="U30" s="78" t="n">
        <v>205</v>
      </c>
      <c r="V30" s="78" t="n">
        <v>10</v>
      </c>
      <c r="W30" s="78" t="n">
        <v>104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80</v>
      </c>
      <c r="AH30" s="78" t="n">
        <v>108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8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30</v>
      </c>
      <c r="U31" s="78" t="n">
        <v>205</v>
      </c>
      <c r="V31" s="78" t="n">
        <v>10</v>
      </c>
      <c r="W31" s="78" t="n">
        <v>104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80</v>
      </c>
      <c r="AH31" s="78" t="n">
        <v>108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8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20</v>
      </c>
      <c r="U32" s="82" t="n">
        <v>205</v>
      </c>
      <c r="V32" s="82" t="n">
        <v>10</v>
      </c>
      <c r="W32" s="82" t="n">
        <v>103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070</v>
      </c>
      <c r="AH32" s="82" t="n">
        <v>107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7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100</v>
      </c>
      <c r="U33" s="78" t="n">
        <v>195</v>
      </c>
      <c r="V33" s="78" t="n">
        <v>10</v>
      </c>
      <c r="W33" s="78" t="n">
        <v>100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040</v>
      </c>
      <c r="AH33" s="78" t="n">
        <v>104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4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80</v>
      </c>
      <c r="U34" s="78" t="n">
        <v>185</v>
      </c>
      <c r="V34" s="78" t="n">
        <v>10</v>
      </c>
      <c r="W34" s="78" t="n">
        <v>97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1010</v>
      </c>
      <c r="AH34" s="78" t="n">
        <v>101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01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90</v>
      </c>
      <c r="T35" s="78" t="n">
        <v>80</v>
      </c>
      <c r="U35" s="78" t="n">
        <v>160</v>
      </c>
      <c r="V35" s="78" t="n">
        <v>10</v>
      </c>
      <c r="W35" s="78" t="n">
        <v>94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80</v>
      </c>
      <c r="AH35" s="78" t="n">
        <v>98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8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90</v>
      </c>
      <c r="T36" s="78" t="n">
        <v>80</v>
      </c>
      <c r="U36" s="78" t="n">
        <v>160</v>
      </c>
      <c r="V36" s="78" t="n">
        <v>10</v>
      </c>
      <c r="W36" s="78" t="n">
        <v>94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80</v>
      </c>
      <c r="AH36" s="78" t="n">
        <v>98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8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95</v>
      </c>
      <c r="U37" s="73" t="n">
        <v>160</v>
      </c>
      <c r="V37" s="73" t="n">
        <v>10</v>
      </c>
      <c r="W37" s="73" t="n">
        <v>96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1000</v>
      </c>
      <c r="AH37" s="73" t="n">
        <v>100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00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95</v>
      </c>
      <c r="U38" s="78" t="n">
        <v>170</v>
      </c>
      <c r="V38" s="78" t="n">
        <v>10</v>
      </c>
      <c r="W38" s="78" t="n">
        <v>97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1010</v>
      </c>
      <c r="AH38" s="78" t="n">
        <v>101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1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95</v>
      </c>
      <c r="U39" s="78" t="n">
        <v>180</v>
      </c>
      <c r="V39" s="78" t="n">
        <v>10</v>
      </c>
      <c r="W39" s="78" t="n">
        <v>98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20</v>
      </c>
      <c r="AH39" s="78" t="n">
        <v>102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2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95</v>
      </c>
      <c r="U40" s="82" t="n">
        <v>200</v>
      </c>
      <c r="V40" s="82" t="n">
        <v>10</v>
      </c>
      <c r="W40" s="82" t="n">
        <v>100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40</v>
      </c>
      <c r="AH40" s="82" t="n">
        <v>104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4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15</v>
      </c>
      <c r="U41" s="78" t="n">
        <v>200</v>
      </c>
      <c r="V41" s="78" t="n">
        <v>10</v>
      </c>
      <c r="W41" s="78" t="n">
        <v>102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60</v>
      </c>
      <c r="AH41" s="78" t="n">
        <v>106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6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20</v>
      </c>
      <c r="U42" s="78" t="n">
        <v>205</v>
      </c>
      <c r="V42" s="78" t="n">
        <v>10</v>
      </c>
      <c r="W42" s="78" t="n">
        <v>103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70</v>
      </c>
      <c r="AH42" s="78" t="n">
        <v>107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7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05</v>
      </c>
      <c r="V43" s="78" t="n">
        <v>10</v>
      </c>
      <c r="W43" s="78" t="n">
        <v>104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80</v>
      </c>
      <c r="AH43" s="78" t="n">
        <v>108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8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90</v>
      </c>
      <c r="AH44" s="78" t="n">
        <v>109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9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4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30</v>
      </c>
      <c r="AH45" s="73" t="n">
        <v>113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3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7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60</v>
      </c>
      <c r="AH46" s="78" t="n">
        <v>116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6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11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00</v>
      </c>
      <c r="AH47" s="78" t="n">
        <v>120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0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15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40</v>
      </c>
      <c r="AH48" s="82" t="n">
        <v>124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4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9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80</v>
      </c>
      <c r="AH49" s="78" t="n">
        <v>128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8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23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20</v>
      </c>
      <c r="AH50" s="78" t="n">
        <v>132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2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7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60</v>
      </c>
      <c r="AH51" s="78" t="n">
        <v>136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6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32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410</v>
      </c>
      <c r="AH52" s="78" t="n">
        <v>141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1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35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40</v>
      </c>
      <c r="AH53" s="73" t="n">
        <v>144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4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40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90</v>
      </c>
      <c r="AH54" s="78" t="n">
        <v>149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9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43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520</v>
      </c>
      <c r="AH55" s="78" t="n">
        <v>152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2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46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50</v>
      </c>
      <c r="AH56" s="82" t="n">
        <v>155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5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50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90</v>
      </c>
      <c r="AH57" s="78" t="n">
        <v>159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9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53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620</v>
      </c>
      <c r="AH58" s="78" t="n">
        <v>162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62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55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640</v>
      </c>
      <c r="AH59" s="78" t="n">
        <v>164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64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58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670</v>
      </c>
      <c r="AH60" s="78" t="n">
        <v>167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7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59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680</v>
      </c>
      <c r="AH61" s="73" t="n">
        <v>168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8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59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80</v>
      </c>
      <c r="AH62" s="78" t="n">
        <v>168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8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59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80</v>
      </c>
      <c r="AH63" s="78" t="n">
        <v>168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8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59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680</v>
      </c>
      <c r="AH64" s="82" t="n">
        <v>168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8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58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670</v>
      </c>
      <c r="AH65" s="78" t="n">
        <v>167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67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555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645</v>
      </c>
      <c r="AH66" s="78" t="n">
        <v>1645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645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54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630</v>
      </c>
      <c r="AH67" s="78" t="n">
        <v>163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63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56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650</v>
      </c>
      <c r="AH68" s="78" t="n">
        <v>165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65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58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670</v>
      </c>
      <c r="AH69" s="73" t="n">
        <v>167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67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62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710</v>
      </c>
      <c r="AH70" s="78" t="n">
        <v>171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71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65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740</v>
      </c>
      <c r="AH71" s="78" t="n">
        <v>174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74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67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760</v>
      </c>
      <c r="AH72" s="82" t="n">
        <v>176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76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69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780</v>
      </c>
      <c r="AH73" s="78" t="n">
        <v>178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78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69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780</v>
      </c>
      <c r="AH74" s="78" t="n">
        <v>178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78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67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760</v>
      </c>
      <c r="AH75" s="78" t="n">
        <v>176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76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67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760</v>
      </c>
      <c r="AH76" s="78" t="n">
        <v>176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76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64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730</v>
      </c>
      <c r="AH77" s="73" t="n">
        <v>173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73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63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720</v>
      </c>
      <c r="AH78" s="78" t="n">
        <v>172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72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61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700</v>
      </c>
      <c r="AH79" s="78" t="n">
        <v>170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70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59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680</v>
      </c>
      <c r="AH80" s="82" t="n">
        <v>168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68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56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650</v>
      </c>
      <c r="AH81" s="78" t="n">
        <v>165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65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55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640</v>
      </c>
      <c r="AH82" s="78" t="n">
        <v>164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64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56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650</v>
      </c>
      <c r="AH83" s="78" t="n">
        <v>165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5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61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700</v>
      </c>
      <c r="AH84" s="78" t="n">
        <v>170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70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63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720</v>
      </c>
      <c r="AH85" s="73" t="n">
        <v>172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72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63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720</v>
      </c>
      <c r="AH86" s="78" t="n">
        <v>172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2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65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740</v>
      </c>
      <c r="AH87" s="78" t="n">
        <v>174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4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65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740</v>
      </c>
      <c r="AH88" s="82" t="n">
        <v>174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74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63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720</v>
      </c>
      <c r="AH89" s="78" t="n">
        <v>172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72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61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700</v>
      </c>
      <c r="AH90" s="78" t="n">
        <v>170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70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58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70</v>
      </c>
      <c r="AH91" s="78" t="n">
        <v>167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7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55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640</v>
      </c>
      <c r="AH92" s="78" t="n">
        <v>164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4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51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600</v>
      </c>
      <c r="AH93" s="73" t="n">
        <v>160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60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9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80</v>
      </c>
      <c r="AH94" s="78" t="n">
        <v>158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8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47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60</v>
      </c>
      <c r="AH95" s="78" t="n">
        <v>156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6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46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50</v>
      </c>
      <c r="AH96" s="82" t="n">
        <v>155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5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45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540</v>
      </c>
      <c r="AH97" s="78" t="n">
        <v>154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4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44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530</v>
      </c>
      <c r="AH98" s="78" t="n">
        <v>153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53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44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530</v>
      </c>
      <c r="AH99" s="78" t="n">
        <v>153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53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43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520</v>
      </c>
      <c r="AH100" s="78" t="n">
        <v>152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52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41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500</v>
      </c>
      <c r="AH101" s="73" t="n">
        <v>150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50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43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520</v>
      </c>
      <c r="AH102" s="78" t="n">
        <v>152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52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45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540</v>
      </c>
      <c r="AH103" s="78" t="n">
        <v>154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54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47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560</v>
      </c>
      <c r="AH104" s="82" t="n">
        <v>156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56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47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560</v>
      </c>
      <c r="AH105" s="78" t="n">
        <v>156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56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46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550</v>
      </c>
      <c r="AH106" s="78" t="n">
        <v>155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55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44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530</v>
      </c>
      <c r="AH107" s="78" t="n">
        <v>153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53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43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520</v>
      </c>
      <c r="AH108" s="82" t="n">
        <v>152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52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775</v>
      </c>
      <c r="T109" s="85" t="n">
        <f aca="false">SUM(T13:T108)/4000</f>
        <v>3.03125</v>
      </c>
      <c r="U109" s="85" t="n">
        <f aca="false">SUM(U13:U108)/4000</f>
        <v>5.06625</v>
      </c>
      <c r="V109" s="85" t="n">
        <f aca="false">SUM(V13:V108)/4000</f>
        <v>0.24</v>
      </c>
      <c r="W109" s="86" t="n">
        <f aca="false">SUM(W13:W108)/4000</f>
        <v>25.015</v>
      </c>
      <c r="X109" s="86" t="n">
        <f aca="false">SUM(X13:X108)/4000</f>
        <v>8.60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4.5775</v>
      </c>
      <c r="AH109" s="86" t="n">
        <f aca="false">SUM(AH13:AH108)/4000</f>
        <v>34.57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4.57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69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780</v>
      </c>
      <c r="AH110" s="95" t="n">
        <f aca="false">MAX(AH13:AH108)</f>
        <v>178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78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9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94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80</v>
      </c>
      <c r="AH111" s="100" t="n">
        <f aca="false">MIN(AH13:AH108)</f>
        <v>98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8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4-22T05:43:11Z</dcterms:modified>
  <cp:revision>0</cp:revision>
  <dc:subject/>
  <dc:title/>
</cp:coreProperties>
</file>