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0473019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04730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60</v>
      </c>
      <c r="AH13" s="73" t="n">
        <v>15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40</v>
      </c>
      <c r="AH14" s="78" t="n">
        <v>15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25</v>
      </c>
      <c r="AH15" s="78" t="n">
        <v>15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00</v>
      </c>
      <c r="AH16" s="82" t="n">
        <v>15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8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75</v>
      </c>
      <c r="AH17" s="78" t="n">
        <v>14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5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45</v>
      </c>
      <c r="AH18" s="78" t="n">
        <v>14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3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25</v>
      </c>
      <c r="AH19" s="78" t="n">
        <v>14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00</v>
      </c>
      <c r="AH20" s="78" t="n">
        <v>14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9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85</v>
      </c>
      <c r="AH21" s="73" t="n">
        <v>13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60</v>
      </c>
      <c r="AH22" s="78" t="n">
        <v>13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40</v>
      </c>
      <c r="AH23" s="78" t="n">
        <v>13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3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20</v>
      </c>
      <c r="AH24" s="82" t="n">
        <v>13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70</v>
      </c>
      <c r="AH27" s="78" t="n">
        <v>12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7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60</v>
      </c>
      <c r="AH28" s="78" t="n">
        <v>12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5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40</v>
      </c>
      <c r="AH29" s="73" t="n">
        <v>12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3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25</v>
      </c>
      <c r="AH30" s="78" t="n">
        <v>12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2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15</v>
      </c>
      <c r="AH31" s="78" t="n">
        <v>12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20</v>
      </c>
      <c r="U36" s="78" t="n">
        <v>215</v>
      </c>
      <c r="V36" s="78" t="n">
        <v>10</v>
      </c>
      <c r="W36" s="78" t="n">
        <v>10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80</v>
      </c>
      <c r="AH36" s="78" t="n">
        <v>10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0</v>
      </c>
      <c r="U37" s="73" t="n">
        <v>21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1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00</v>
      </c>
      <c r="AH39" s="78" t="n">
        <v>11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3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20</v>
      </c>
      <c r="AH40" s="82" t="n">
        <v>11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3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20</v>
      </c>
      <c r="AH41" s="78" t="n">
        <v>11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40</v>
      </c>
      <c r="AH42" s="78" t="n">
        <v>11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5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40</v>
      </c>
      <c r="AH43" s="78" t="n">
        <v>11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7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60</v>
      </c>
      <c r="AH44" s="78" t="n">
        <v>11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9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80</v>
      </c>
      <c r="AH45" s="73" t="n">
        <v>11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20</v>
      </c>
      <c r="AH46" s="78" t="n">
        <v>12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60</v>
      </c>
      <c r="AH47" s="78" t="n">
        <v>12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1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05</v>
      </c>
      <c r="AH48" s="82" t="n">
        <v>13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30</v>
      </c>
      <c r="AH49" s="78" t="n">
        <v>13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70</v>
      </c>
      <c r="AH50" s="78" t="n">
        <v>13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00</v>
      </c>
      <c r="AH51" s="78" t="n">
        <v>14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40</v>
      </c>
      <c r="AH52" s="78" t="n">
        <v>14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80</v>
      </c>
      <c r="AH53" s="73" t="n">
        <v>14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15</v>
      </c>
      <c r="AH54" s="78" t="n">
        <v>15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50</v>
      </c>
      <c r="AH55" s="78" t="n">
        <v>15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70</v>
      </c>
      <c r="AH56" s="82" t="n">
        <v>15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00</v>
      </c>
      <c r="AH57" s="78" t="n">
        <v>16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30</v>
      </c>
      <c r="AH58" s="78" t="n">
        <v>16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50</v>
      </c>
      <c r="AH59" s="78" t="n">
        <v>16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70</v>
      </c>
      <c r="AH60" s="78" t="n">
        <v>16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80</v>
      </c>
      <c r="AH61" s="73" t="n">
        <v>16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80</v>
      </c>
      <c r="AH63" s="78" t="n">
        <v>16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70</v>
      </c>
      <c r="AH65" s="78" t="n">
        <v>16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50</v>
      </c>
      <c r="AH66" s="78" t="n">
        <v>16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50</v>
      </c>
      <c r="AH67" s="78" t="n">
        <v>16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70</v>
      </c>
      <c r="AH68" s="78" t="n">
        <v>16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6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90</v>
      </c>
      <c r="AH69" s="73" t="n">
        <v>16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20</v>
      </c>
      <c r="AH70" s="78" t="n">
        <v>17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60</v>
      </c>
      <c r="AH71" s="78" t="n">
        <v>17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80</v>
      </c>
      <c r="AH72" s="82" t="n">
        <v>17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7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00</v>
      </c>
      <c r="AH73" s="78" t="n">
        <v>18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7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00</v>
      </c>
      <c r="AH74" s="78" t="n">
        <v>18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00</v>
      </c>
      <c r="AH75" s="78" t="n">
        <v>18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7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00</v>
      </c>
      <c r="AH76" s="78" t="n">
        <v>1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80</v>
      </c>
      <c r="AH77" s="73" t="n">
        <v>17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60</v>
      </c>
      <c r="AH78" s="78" t="n">
        <v>17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40</v>
      </c>
      <c r="AH79" s="78" t="n">
        <v>17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6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00</v>
      </c>
      <c r="AH81" s="78" t="n">
        <v>17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80</v>
      </c>
      <c r="AH82" s="78" t="n">
        <v>16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20</v>
      </c>
      <c r="AH90" s="78" t="n">
        <v>17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6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0</v>
      </c>
      <c r="AH91" s="78" t="n">
        <v>17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80</v>
      </c>
      <c r="AH92" s="78" t="n">
        <v>16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40</v>
      </c>
      <c r="AH93" s="73" t="n">
        <v>16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20</v>
      </c>
      <c r="AH94" s="78" t="n">
        <v>16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5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00</v>
      </c>
      <c r="AH95" s="78" t="n">
        <v>16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5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90</v>
      </c>
      <c r="AH96" s="82" t="n">
        <v>15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80</v>
      </c>
      <c r="AH97" s="78" t="n">
        <v>15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80</v>
      </c>
      <c r="AH98" s="78" t="n">
        <v>15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5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90</v>
      </c>
      <c r="AH99" s="78" t="n">
        <v>15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5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90</v>
      </c>
      <c r="AH100" s="78" t="n">
        <v>15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70</v>
      </c>
      <c r="AH101" s="73" t="n">
        <v>15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5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90</v>
      </c>
      <c r="AH102" s="78" t="n">
        <v>15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5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00</v>
      </c>
      <c r="AH103" s="78" t="n">
        <v>16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20</v>
      </c>
      <c r="AH104" s="82" t="n">
        <v>16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40</v>
      </c>
      <c r="AH105" s="78" t="n">
        <v>16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40</v>
      </c>
      <c r="AH106" s="78" t="n">
        <v>16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30</v>
      </c>
      <c r="AH107" s="78" t="n">
        <v>16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20</v>
      </c>
      <c r="AH108" s="82" t="n">
        <v>16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5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25.195</v>
      </c>
      <c r="X109" s="86" t="n">
        <f aca="false">SUM(X13:X108)/4000</f>
        <v>10.00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15625</v>
      </c>
      <c r="AH109" s="86" t="n">
        <f aca="false">SUM(AH13:AH108)/4000</f>
        <v>36.1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1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7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00</v>
      </c>
      <c r="AH110" s="95" t="n">
        <f aca="false">MAX(AH13:AH108)</f>
        <v>18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2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80</v>
      </c>
      <c r="AH111" s="100" t="n">
        <f aca="false">MIN(AH13:AH108)</f>
        <v>10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4T05:40:57Z</dcterms:modified>
  <cp:revision>0</cp:revision>
  <dc:subject/>
  <dc:title/>
</cp:coreProperties>
</file>