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7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D16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7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6489547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64895474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47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560</v>
      </c>
      <c r="AH13" s="73" t="n">
        <v>15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5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45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540</v>
      </c>
      <c r="AH14" s="78" t="n">
        <v>15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5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1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500</v>
      </c>
      <c r="AH15" s="78" t="n">
        <v>15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5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39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1480</v>
      </c>
      <c r="AH16" s="82" t="n">
        <v>14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4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36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1450</v>
      </c>
      <c r="AH17" s="78" t="n">
        <v>14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4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335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1425</v>
      </c>
      <c r="AH18" s="78" t="n">
        <v>142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42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30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1390</v>
      </c>
      <c r="AH19" s="78" t="n">
        <v>139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39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30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1390</v>
      </c>
      <c r="AH20" s="78" t="n">
        <v>13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3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27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1360</v>
      </c>
      <c r="AH21" s="73" t="n">
        <v>13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3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255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1345</v>
      </c>
      <c r="AH22" s="78" t="n">
        <v>134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34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24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1330</v>
      </c>
      <c r="AH23" s="78" t="n">
        <v>13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3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20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1290</v>
      </c>
      <c r="AH24" s="82" t="n">
        <v>129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29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19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1280</v>
      </c>
      <c r="AH25" s="78" t="n">
        <v>12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2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17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1260</v>
      </c>
      <c r="AH26" s="78" t="n">
        <v>12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2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15</v>
      </c>
      <c r="V27" s="78" t="n">
        <v>10</v>
      </c>
      <c r="W27" s="78" t="n">
        <v>1050</v>
      </c>
      <c r="X27" s="78" t="n">
        <v>16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1250</v>
      </c>
      <c r="AH27" s="78" t="n">
        <v>125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25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30</v>
      </c>
      <c r="U28" s="78" t="n">
        <v>215</v>
      </c>
      <c r="V28" s="78" t="n">
        <v>10</v>
      </c>
      <c r="W28" s="78" t="n">
        <v>1050</v>
      </c>
      <c r="X28" s="78" t="n">
        <v>15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1240</v>
      </c>
      <c r="AH28" s="78" t="n">
        <v>124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24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30</v>
      </c>
      <c r="U29" s="73" t="n">
        <v>215</v>
      </c>
      <c r="V29" s="73" t="n">
        <v>10</v>
      </c>
      <c r="W29" s="73" t="n">
        <v>1050</v>
      </c>
      <c r="X29" s="73" t="n">
        <v>14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1230</v>
      </c>
      <c r="AH29" s="73" t="n">
        <v>12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2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30</v>
      </c>
      <c r="U30" s="78" t="n">
        <v>215</v>
      </c>
      <c r="V30" s="78" t="n">
        <v>10</v>
      </c>
      <c r="W30" s="78" t="n">
        <v>1050</v>
      </c>
      <c r="X30" s="78" t="n">
        <v>11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1200</v>
      </c>
      <c r="AH30" s="78" t="n">
        <v>120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20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30</v>
      </c>
      <c r="U31" s="78" t="n">
        <v>215</v>
      </c>
      <c r="V31" s="78" t="n">
        <v>10</v>
      </c>
      <c r="W31" s="78" t="n">
        <v>1050</v>
      </c>
      <c r="X31" s="78" t="n">
        <v>8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1170</v>
      </c>
      <c r="AH31" s="78" t="n">
        <v>117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17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30</v>
      </c>
      <c r="U32" s="82" t="n">
        <v>215</v>
      </c>
      <c r="V32" s="82" t="n">
        <v>10</v>
      </c>
      <c r="W32" s="82" t="n">
        <v>1050</v>
      </c>
      <c r="X32" s="82" t="n">
        <v>5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1140</v>
      </c>
      <c r="AH32" s="82" t="n">
        <v>11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1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30</v>
      </c>
      <c r="U33" s="78" t="n">
        <v>215</v>
      </c>
      <c r="V33" s="78" t="n">
        <v>10</v>
      </c>
      <c r="W33" s="78" t="n">
        <v>1050</v>
      </c>
      <c r="X33" s="78" t="n">
        <v>3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1120</v>
      </c>
      <c r="AH33" s="78" t="n">
        <v>11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1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130</v>
      </c>
      <c r="U34" s="78" t="n">
        <v>205</v>
      </c>
      <c r="V34" s="78" t="n">
        <v>10</v>
      </c>
      <c r="W34" s="78" t="n">
        <v>1040</v>
      </c>
      <c r="X34" s="78" t="n">
        <v>2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1100</v>
      </c>
      <c r="AH34" s="78" t="n">
        <v>11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1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95</v>
      </c>
      <c r="T35" s="78" t="n">
        <v>130</v>
      </c>
      <c r="U35" s="78" t="n">
        <v>205</v>
      </c>
      <c r="V35" s="78" t="n">
        <v>10</v>
      </c>
      <c r="W35" s="78" t="n">
        <v>10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1080</v>
      </c>
      <c r="AH35" s="78" t="n">
        <v>10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10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95</v>
      </c>
      <c r="T36" s="78" t="n">
        <v>115</v>
      </c>
      <c r="U36" s="78" t="n">
        <v>200</v>
      </c>
      <c r="V36" s="78" t="n">
        <v>10</v>
      </c>
      <c r="W36" s="78" t="n">
        <v>10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1060</v>
      </c>
      <c r="AH36" s="78" t="n">
        <v>10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10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130</v>
      </c>
      <c r="U37" s="73" t="n">
        <v>205</v>
      </c>
      <c r="V37" s="73" t="n">
        <v>10</v>
      </c>
      <c r="W37" s="73" t="n">
        <v>10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1080</v>
      </c>
      <c r="AH37" s="73" t="n">
        <v>10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10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130</v>
      </c>
      <c r="U38" s="78" t="n">
        <v>205</v>
      </c>
      <c r="V38" s="78" t="n">
        <v>10</v>
      </c>
      <c r="W38" s="78" t="n">
        <v>104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1080</v>
      </c>
      <c r="AH38" s="78" t="n">
        <v>108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8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30</v>
      </c>
      <c r="U39" s="78" t="n">
        <v>205</v>
      </c>
      <c r="V39" s="78" t="n">
        <v>10</v>
      </c>
      <c r="W39" s="78" t="n">
        <v>10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1080</v>
      </c>
      <c r="AH39" s="78" t="n">
        <v>10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30</v>
      </c>
      <c r="U40" s="82" t="n">
        <v>205</v>
      </c>
      <c r="V40" s="82" t="n">
        <v>10</v>
      </c>
      <c r="W40" s="82" t="n">
        <v>104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1080</v>
      </c>
      <c r="AH40" s="82" t="n">
        <v>108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8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215</v>
      </c>
      <c r="V41" s="78" t="n">
        <v>10</v>
      </c>
      <c r="W41" s="78" t="n">
        <v>105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1090</v>
      </c>
      <c r="AH41" s="78" t="n">
        <v>109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9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1090</v>
      </c>
      <c r="AH42" s="78" t="n">
        <v>10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1100</v>
      </c>
      <c r="AH43" s="78" t="n">
        <v>11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1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1100</v>
      </c>
      <c r="AH44" s="78" t="n">
        <v>11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5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1105</v>
      </c>
      <c r="AH45" s="73" t="n">
        <v>110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5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1105</v>
      </c>
      <c r="AH46" s="78" t="n">
        <v>110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0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5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1105</v>
      </c>
      <c r="AH47" s="78" t="n">
        <v>110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0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5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1105</v>
      </c>
      <c r="AH48" s="82" t="n">
        <v>110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0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3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1120</v>
      </c>
      <c r="AH49" s="78" t="n">
        <v>112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2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3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120</v>
      </c>
      <c r="AH50" s="78" t="n">
        <v>11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3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120</v>
      </c>
      <c r="AH51" s="78" t="n">
        <v>11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4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130</v>
      </c>
      <c r="AH52" s="78" t="n">
        <v>11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5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140</v>
      </c>
      <c r="AH53" s="73" t="n">
        <v>11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8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170</v>
      </c>
      <c r="AH54" s="78" t="n">
        <v>11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1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10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190</v>
      </c>
      <c r="AH55" s="78" t="n">
        <v>11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1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11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200</v>
      </c>
      <c r="AH56" s="82" t="n">
        <v>12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2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12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210</v>
      </c>
      <c r="AH57" s="78" t="n">
        <v>12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2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14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230</v>
      </c>
      <c r="AH58" s="78" t="n">
        <v>12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2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155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245</v>
      </c>
      <c r="AH59" s="78" t="n">
        <v>1245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245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17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260</v>
      </c>
      <c r="AH60" s="78" t="n">
        <v>12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2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19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280</v>
      </c>
      <c r="AH61" s="73" t="n">
        <v>128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28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20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290</v>
      </c>
      <c r="AH62" s="78" t="n">
        <v>12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2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21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300</v>
      </c>
      <c r="AH63" s="78" t="n">
        <v>13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3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21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300</v>
      </c>
      <c r="AH64" s="82" t="n">
        <v>130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30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21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300</v>
      </c>
      <c r="AH65" s="78" t="n">
        <v>13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3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20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290</v>
      </c>
      <c r="AH66" s="78" t="n">
        <v>12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2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20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290</v>
      </c>
      <c r="AH67" s="78" t="n">
        <v>12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2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22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310</v>
      </c>
      <c r="AH68" s="78" t="n">
        <v>131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31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23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320</v>
      </c>
      <c r="AH69" s="73" t="n">
        <v>132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32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24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330</v>
      </c>
      <c r="AH70" s="78" t="n">
        <v>13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3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26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350</v>
      </c>
      <c r="AH71" s="78" t="n">
        <v>135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35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28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370</v>
      </c>
      <c r="AH72" s="82" t="n">
        <v>137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37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31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400</v>
      </c>
      <c r="AH73" s="78" t="n">
        <v>14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4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31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400</v>
      </c>
      <c r="AH74" s="78" t="n">
        <v>14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4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30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390</v>
      </c>
      <c r="AH75" s="78" t="n">
        <v>13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3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29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380</v>
      </c>
      <c r="AH76" s="78" t="n">
        <v>13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3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27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360</v>
      </c>
      <c r="AH77" s="73" t="n">
        <v>13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3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23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320</v>
      </c>
      <c r="AH78" s="78" t="n">
        <v>13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3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20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290</v>
      </c>
      <c r="AH79" s="78" t="n">
        <v>129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29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17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260</v>
      </c>
      <c r="AH80" s="82" t="n">
        <v>126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6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17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260</v>
      </c>
      <c r="AH81" s="78" t="n">
        <v>126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6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19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280</v>
      </c>
      <c r="AH82" s="78" t="n">
        <v>12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19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280</v>
      </c>
      <c r="AH83" s="78" t="n">
        <v>12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23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320</v>
      </c>
      <c r="AH84" s="78" t="n">
        <v>13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23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320</v>
      </c>
      <c r="AH85" s="73" t="n">
        <v>132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2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23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320</v>
      </c>
      <c r="AH86" s="78" t="n">
        <v>132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2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27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360</v>
      </c>
      <c r="AH87" s="78" t="n">
        <v>13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27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360</v>
      </c>
      <c r="AH88" s="82" t="n">
        <v>136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6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28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370</v>
      </c>
      <c r="AH89" s="78" t="n">
        <v>137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7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29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380</v>
      </c>
      <c r="AH90" s="78" t="n">
        <v>13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29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380</v>
      </c>
      <c r="AH91" s="78" t="n">
        <v>13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29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380</v>
      </c>
      <c r="AH92" s="78" t="n">
        <v>13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28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370</v>
      </c>
      <c r="AH93" s="73" t="n">
        <v>13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28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370</v>
      </c>
      <c r="AH94" s="78" t="n">
        <v>137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7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28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370</v>
      </c>
      <c r="AH95" s="78" t="n">
        <v>13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28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370</v>
      </c>
      <c r="AH96" s="82" t="n">
        <v>13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27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360</v>
      </c>
      <c r="AH97" s="78" t="n">
        <v>13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27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360</v>
      </c>
      <c r="AH98" s="78" t="n">
        <v>13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7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360</v>
      </c>
      <c r="AH99" s="78" t="n">
        <v>136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6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7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360</v>
      </c>
      <c r="AH100" s="78" t="n">
        <v>136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6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7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360</v>
      </c>
      <c r="AH101" s="73" t="n">
        <v>13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1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400</v>
      </c>
      <c r="AH102" s="78" t="n">
        <v>14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7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460</v>
      </c>
      <c r="AH103" s="78" t="n">
        <v>14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41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500</v>
      </c>
      <c r="AH104" s="82" t="n">
        <v>15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49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580</v>
      </c>
      <c r="AH105" s="78" t="n">
        <v>15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49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580</v>
      </c>
      <c r="AH106" s="78" t="n">
        <v>15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48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570</v>
      </c>
      <c r="AH107" s="78" t="n">
        <v>157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57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47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560</v>
      </c>
      <c r="AH108" s="82" t="n">
        <v>15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5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8</v>
      </c>
      <c r="T109" s="85" t="n">
        <f aca="false">SUM(T13:T108)/4000</f>
        <v>3.11625</v>
      </c>
      <c r="U109" s="85" t="n">
        <f aca="false">SUM(U13:U108)/4000</f>
        <v>5.14125</v>
      </c>
      <c r="V109" s="85" t="n">
        <f aca="false">SUM(V13:V108)/4000</f>
        <v>0.24</v>
      </c>
      <c r="W109" s="86" t="n">
        <f aca="false">SUM(W13:W108)/4000</f>
        <v>25.1775</v>
      </c>
      <c r="X109" s="86" t="n">
        <f aca="false">SUM(X13:X108)/4000</f>
        <v>4.84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0.97875</v>
      </c>
      <c r="AH109" s="86" t="n">
        <f aca="false">SUM(AH13:AH108)/4000</f>
        <v>30.97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0.97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49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80</v>
      </c>
      <c r="AH110" s="95" t="n">
        <f aca="false">MAX(AH13:AH108)</f>
        <v>15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95</v>
      </c>
      <c r="T111" s="99" t="n">
        <f aca="false">MIN(T13:T108)</f>
        <v>115</v>
      </c>
      <c r="U111" s="99" t="n">
        <f aca="false">MIN(U13:U108)</f>
        <v>200</v>
      </c>
      <c r="V111" s="99" t="n">
        <f aca="false">MIN(V13:V108)</f>
        <v>10</v>
      </c>
      <c r="W111" s="100" t="n">
        <f aca="false">MIN(W13:W108)</f>
        <v>10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1060</v>
      </c>
      <c r="AH111" s="100" t="n">
        <f aca="false">MIN(AH13:AH108)</f>
        <v>10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10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26T05:20:33Z</dcterms:modified>
  <cp:revision>0</cp:revision>
  <dc:subject/>
  <dc:title/>
</cp:coreProperties>
</file>