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0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4242962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4242962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3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620</v>
      </c>
      <c r="AH13" s="73" t="n">
        <v>1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9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585</v>
      </c>
      <c r="AH14" s="78" t="n">
        <v>158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8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6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555</v>
      </c>
      <c r="AH15" s="78" t="n">
        <v>155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5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3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525</v>
      </c>
      <c r="AH16" s="82" t="n">
        <v>15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0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490</v>
      </c>
      <c r="AH17" s="78" t="n">
        <v>14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8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470</v>
      </c>
      <c r="AH18" s="78" t="n">
        <v>14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6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455</v>
      </c>
      <c r="AH19" s="78" t="n">
        <v>145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5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3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425</v>
      </c>
      <c r="AH20" s="78" t="n">
        <v>14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9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380</v>
      </c>
      <c r="AH22" s="78" t="n">
        <v>13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8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370</v>
      </c>
      <c r="AH23" s="78" t="n">
        <v>13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7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360</v>
      </c>
      <c r="AH24" s="82" t="n">
        <v>13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5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340</v>
      </c>
      <c r="AH25" s="78" t="n">
        <v>13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4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330</v>
      </c>
      <c r="AH26" s="78" t="n">
        <v>13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3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320</v>
      </c>
      <c r="AH27" s="78" t="n">
        <v>13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215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305</v>
      </c>
      <c r="AH28" s="78" t="n">
        <v>130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30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20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290</v>
      </c>
      <c r="AH29" s="73" t="n">
        <v>12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8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270</v>
      </c>
      <c r="AH30" s="78" t="n">
        <v>12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6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250</v>
      </c>
      <c r="AH31" s="78" t="n">
        <v>12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4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230</v>
      </c>
      <c r="AH32" s="82" t="n">
        <v>12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11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200</v>
      </c>
      <c r="AH33" s="78" t="n">
        <v>12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2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8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170</v>
      </c>
      <c r="AH34" s="78" t="n">
        <v>11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5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140</v>
      </c>
      <c r="AH35" s="78" t="n">
        <v>11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1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1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100</v>
      </c>
      <c r="AH36" s="78" t="n">
        <v>11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1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15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105</v>
      </c>
      <c r="AH37" s="73" t="n">
        <v>110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10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3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120</v>
      </c>
      <c r="AH38" s="78" t="n">
        <v>11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4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130</v>
      </c>
      <c r="AH39" s="78" t="n">
        <v>11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5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140</v>
      </c>
      <c r="AH40" s="82" t="n">
        <v>11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20</v>
      </c>
      <c r="W41" s="78" t="n">
        <v>1060</v>
      </c>
      <c r="X41" s="78" t="n">
        <v>6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160</v>
      </c>
      <c r="AH41" s="78" t="n">
        <v>11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20</v>
      </c>
      <c r="W42" s="78" t="n">
        <v>1060</v>
      </c>
      <c r="X42" s="78" t="n">
        <v>75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175</v>
      </c>
      <c r="AH42" s="78" t="n">
        <v>11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20</v>
      </c>
      <c r="W43" s="78" t="n">
        <v>1060</v>
      </c>
      <c r="X43" s="78" t="n">
        <v>9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190</v>
      </c>
      <c r="AH43" s="78" t="n">
        <v>11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20</v>
      </c>
      <c r="W44" s="78" t="n">
        <v>1060</v>
      </c>
      <c r="X44" s="78" t="n">
        <v>10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200</v>
      </c>
      <c r="AH44" s="78" t="n">
        <v>12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1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220</v>
      </c>
      <c r="AH45" s="73" t="n">
        <v>12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13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240</v>
      </c>
      <c r="AH46" s="78" t="n">
        <v>12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17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280</v>
      </c>
      <c r="AH47" s="78" t="n">
        <v>12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21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25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360</v>
      </c>
      <c r="AH49" s="78" t="n">
        <v>13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390</v>
      </c>
      <c r="AH50" s="78" t="n">
        <v>13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3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440</v>
      </c>
      <c r="AH51" s="78" t="n">
        <v>14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37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480</v>
      </c>
      <c r="AH52" s="78" t="n">
        <v>14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1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520</v>
      </c>
      <c r="AH53" s="73" t="n">
        <v>15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5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560</v>
      </c>
      <c r="AH54" s="78" t="n">
        <v>15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48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590</v>
      </c>
      <c r="AH55" s="78" t="n">
        <v>15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51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620</v>
      </c>
      <c r="AH56" s="82" t="n">
        <v>16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3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645</v>
      </c>
      <c r="AH57" s="78" t="n">
        <v>164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4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57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680</v>
      </c>
      <c r="AH58" s="78" t="n">
        <v>16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59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700</v>
      </c>
      <c r="AH59" s="78" t="n">
        <v>17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59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700</v>
      </c>
      <c r="AH60" s="78" t="n">
        <v>17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0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710</v>
      </c>
      <c r="AH61" s="73" t="n">
        <v>17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1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20</v>
      </c>
      <c r="AH62" s="78" t="n">
        <v>17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1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20</v>
      </c>
      <c r="AH63" s="78" t="n">
        <v>17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1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720</v>
      </c>
      <c r="AH64" s="82" t="n">
        <v>17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59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710</v>
      </c>
      <c r="AH65" s="78" t="n">
        <v>17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58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700</v>
      </c>
      <c r="AH66" s="78" t="n">
        <v>17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6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690</v>
      </c>
      <c r="AH67" s="78" t="n">
        <v>16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7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700</v>
      </c>
      <c r="AH68" s="78" t="n">
        <v>17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60</v>
      </c>
      <c r="W69" s="73" t="n">
        <v>1100</v>
      </c>
      <c r="X69" s="73" t="n">
        <v>59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730</v>
      </c>
      <c r="AH69" s="73" t="n">
        <v>17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62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760</v>
      </c>
      <c r="AH70" s="78" t="n">
        <v>17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67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810</v>
      </c>
      <c r="AH71" s="78" t="n">
        <v>18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69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830</v>
      </c>
      <c r="AH72" s="82" t="n">
        <v>18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705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845</v>
      </c>
      <c r="AH73" s="78" t="n">
        <v>184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4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72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860</v>
      </c>
      <c r="AH74" s="78" t="n">
        <v>18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72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860</v>
      </c>
      <c r="AH75" s="78" t="n">
        <v>18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72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860</v>
      </c>
      <c r="AH76" s="78" t="n">
        <v>18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71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69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830</v>
      </c>
      <c r="AH78" s="78" t="n">
        <v>18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69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830</v>
      </c>
      <c r="AH79" s="78" t="n">
        <v>18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66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800</v>
      </c>
      <c r="AH80" s="82" t="n">
        <v>18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63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775</v>
      </c>
      <c r="AH81" s="78" t="n">
        <v>177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7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61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750</v>
      </c>
      <c r="AH82" s="78" t="n">
        <v>17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60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740</v>
      </c>
      <c r="AH83" s="78" t="n">
        <v>17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61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750</v>
      </c>
      <c r="AH84" s="78" t="n">
        <v>17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62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760</v>
      </c>
      <c r="AH85" s="73" t="n">
        <v>17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70</v>
      </c>
      <c r="AH86" s="78" t="n">
        <v>17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64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80</v>
      </c>
      <c r="AH87" s="78" t="n">
        <v>17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4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80</v>
      </c>
      <c r="AH88" s="82" t="n">
        <v>17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50</v>
      </c>
      <c r="AH89" s="78" t="n">
        <v>17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30</v>
      </c>
      <c r="AH90" s="78" t="n">
        <v>17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710</v>
      </c>
      <c r="AH91" s="78" t="n">
        <v>17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90</v>
      </c>
      <c r="AH92" s="78" t="n">
        <v>16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4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70</v>
      </c>
      <c r="AH93" s="73" t="n">
        <v>16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2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650</v>
      </c>
      <c r="AH94" s="78" t="n">
        <v>16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3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650</v>
      </c>
      <c r="AH95" s="78" t="n">
        <v>16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51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630</v>
      </c>
      <c r="AH96" s="82" t="n">
        <v>16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51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620</v>
      </c>
      <c r="AH97" s="78" t="n">
        <v>16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51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620</v>
      </c>
      <c r="AH98" s="78" t="n">
        <v>16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51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620</v>
      </c>
      <c r="AH99" s="78" t="n">
        <v>16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51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620</v>
      </c>
      <c r="AH100" s="78" t="n">
        <v>16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49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600</v>
      </c>
      <c r="AH101" s="73" t="n">
        <v>16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6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52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630</v>
      </c>
      <c r="AH102" s="78" t="n">
        <v>16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6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53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640</v>
      </c>
      <c r="AH103" s="78" t="n">
        <v>16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56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670</v>
      </c>
      <c r="AH104" s="82" t="n">
        <v>16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20</v>
      </c>
      <c r="W105" s="78" t="n">
        <v>1060</v>
      </c>
      <c r="X105" s="78" t="n">
        <v>58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680</v>
      </c>
      <c r="AH105" s="78" t="n">
        <v>16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20</v>
      </c>
      <c r="W106" s="78" t="n">
        <v>1060</v>
      </c>
      <c r="X106" s="78" t="n">
        <v>58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680</v>
      </c>
      <c r="AH106" s="78" t="n">
        <v>16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8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670</v>
      </c>
      <c r="AH107" s="78" t="n">
        <v>16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5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640</v>
      </c>
      <c r="AH108" s="82" t="n">
        <v>16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765</v>
      </c>
      <c r="W109" s="86" t="n">
        <f aca="false">SUM(W13:W108)/4000</f>
        <v>25.725</v>
      </c>
      <c r="X109" s="86" t="n">
        <f aca="false">SUM(X13:X108)/4000</f>
        <v>10.40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7.08875</v>
      </c>
      <c r="AH109" s="86" t="n">
        <f aca="false">SUM(AH13:AH108)/4000</f>
        <v>37.08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08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7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60</v>
      </c>
      <c r="AH110" s="95" t="n">
        <f aca="false">MAX(AH13:AH108)</f>
        <v>18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1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100</v>
      </c>
      <c r="AH111" s="100" t="n">
        <f aca="false">MIN(AH13:AH108)</f>
        <v>11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1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7T03:28:28Z</dcterms:modified>
  <cp:revision>0</cp:revision>
  <dc:subject/>
  <dc:title/>
</cp:coreProperties>
</file>