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9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9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55604771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55604771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3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620</v>
      </c>
      <c r="AH13" s="73" t="n">
        <v>16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6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50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90</v>
      </c>
      <c r="AH14" s="78" t="n">
        <v>159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9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8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570</v>
      </c>
      <c r="AH15" s="78" t="n">
        <v>15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3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525</v>
      </c>
      <c r="AH16" s="82" t="n">
        <v>152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52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40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90</v>
      </c>
      <c r="AH17" s="78" t="n">
        <v>14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8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70</v>
      </c>
      <c r="AH18" s="78" t="n">
        <v>14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5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445</v>
      </c>
      <c r="AH19" s="78" t="n">
        <v>144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4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3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420</v>
      </c>
      <c r="AH20" s="78" t="n">
        <v>14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4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1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400</v>
      </c>
      <c r="AH21" s="73" t="n">
        <v>14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4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9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80</v>
      </c>
      <c r="AH22" s="78" t="n">
        <v>13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8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70</v>
      </c>
      <c r="AH23" s="78" t="n">
        <v>13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7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60</v>
      </c>
      <c r="AH24" s="82" t="n">
        <v>13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6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350</v>
      </c>
      <c r="AH25" s="78" t="n">
        <v>13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245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335</v>
      </c>
      <c r="AH26" s="78" t="n">
        <v>133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33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23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320</v>
      </c>
      <c r="AH27" s="78" t="n">
        <v>13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3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22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310</v>
      </c>
      <c r="AH28" s="78" t="n">
        <v>13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3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20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90</v>
      </c>
      <c r="AH29" s="73" t="n">
        <v>12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8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70</v>
      </c>
      <c r="AH30" s="78" t="n">
        <v>12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55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245</v>
      </c>
      <c r="AH31" s="78" t="n">
        <v>124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4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135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225</v>
      </c>
      <c r="AH32" s="82" t="n">
        <v>122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22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10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90</v>
      </c>
      <c r="AH33" s="78" t="n">
        <v>11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7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160</v>
      </c>
      <c r="AH34" s="78" t="n">
        <v>11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15</v>
      </c>
      <c r="V35" s="78" t="n">
        <v>10</v>
      </c>
      <c r="W35" s="78" t="n">
        <v>1050</v>
      </c>
      <c r="X35" s="78" t="n">
        <v>4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130</v>
      </c>
      <c r="AH35" s="78" t="n">
        <v>11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1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30</v>
      </c>
      <c r="U36" s="78" t="n">
        <v>215</v>
      </c>
      <c r="V36" s="78" t="n">
        <v>10</v>
      </c>
      <c r="W36" s="78" t="n">
        <v>1050</v>
      </c>
      <c r="X36" s="78" t="n">
        <v>1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100</v>
      </c>
      <c r="AH36" s="78" t="n">
        <v>11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1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30</v>
      </c>
      <c r="U37" s="73" t="n">
        <v>215</v>
      </c>
      <c r="V37" s="73" t="n">
        <v>10</v>
      </c>
      <c r="W37" s="73" t="n">
        <v>1050</v>
      </c>
      <c r="X37" s="73" t="n">
        <v>15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105</v>
      </c>
      <c r="AH37" s="73" t="n">
        <v>110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10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3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120</v>
      </c>
      <c r="AH38" s="78" t="n">
        <v>11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1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10</v>
      </c>
      <c r="W39" s="78" t="n">
        <v>1050</v>
      </c>
      <c r="X39" s="78" t="n">
        <v>35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125</v>
      </c>
      <c r="AH39" s="78" t="n">
        <v>112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2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4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130</v>
      </c>
      <c r="AH40" s="82" t="n">
        <v>11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20</v>
      </c>
      <c r="W41" s="78" t="n">
        <v>1060</v>
      </c>
      <c r="X41" s="78" t="n">
        <v>4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40</v>
      </c>
      <c r="AH41" s="78" t="n">
        <v>11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20</v>
      </c>
      <c r="W42" s="78" t="n">
        <v>1060</v>
      </c>
      <c r="X42" s="78" t="n">
        <v>5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50</v>
      </c>
      <c r="AH42" s="78" t="n">
        <v>115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5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20</v>
      </c>
      <c r="W43" s="78" t="n">
        <v>1060</v>
      </c>
      <c r="X43" s="78" t="n">
        <v>7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70</v>
      </c>
      <c r="AH43" s="78" t="n">
        <v>11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20</v>
      </c>
      <c r="W44" s="78" t="n">
        <v>1060</v>
      </c>
      <c r="X44" s="78" t="n">
        <v>7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75</v>
      </c>
      <c r="AH44" s="78" t="n">
        <v>117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7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30</v>
      </c>
      <c r="W45" s="73" t="n">
        <v>1070</v>
      </c>
      <c r="X45" s="73" t="n">
        <v>9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200</v>
      </c>
      <c r="AH45" s="73" t="n">
        <v>12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12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35</v>
      </c>
      <c r="AH46" s="78" t="n">
        <v>123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3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17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80</v>
      </c>
      <c r="AH47" s="78" t="n">
        <v>12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30</v>
      </c>
      <c r="W48" s="82" t="n">
        <v>1070</v>
      </c>
      <c r="X48" s="82" t="n">
        <v>21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20</v>
      </c>
      <c r="AH48" s="82" t="n">
        <v>13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30</v>
      </c>
      <c r="W49" s="78" t="n">
        <v>1070</v>
      </c>
      <c r="X49" s="78" t="n">
        <v>25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60</v>
      </c>
      <c r="AH49" s="78" t="n">
        <v>13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30</v>
      </c>
      <c r="W50" s="78" t="n">
        <v>1070</v>
      </c>
      <c r="X50" s="78" t="n">
        <v>28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90</v>
      </c>
      <c r="AH50" s="78" t="n">
        <v>13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30</v>
      </c>
      <c r="W51" s="78" t="n">
        <v>1070</v>
      </c>
      <c r="X51" s="78" t="n">
        <v>33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40</v>
      </c>
      <c r="AH51" s="78" t="n">
        <v>14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30</v>
      </c>
      <c r="W52" s="78" t="n">
        <v>1070</v>
      </c>
      <c r="X52" s="78" t="n">
        <v>37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80</v>
      </c>
      <c r="AH52" s="78" t="n">
        <v>14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30</v>
      </c>
      <c r="W53" s="73" t="n">
        <v>1070</v>
      </c>
      <c r="X53" s="73" t="n">
        <v>4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20</v>
      </c>
      <c r="AH53" s="73" t="n">
        <v>15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30</v>
      </c>
      <c r="W54" s="78" t="n">
        <v>1070</v>
      </c>
      <c r="X54" s="78" t="n">
        <v>4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60</v>
      </c>
      <c r="AH54" s="78" t="n">
        <v>15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30</v>
      </c>
      <c r="W55" s="78" t="n">
        <v>1070</v>
      </c>
      <c r="X55" s="78" t="n">
        <v>4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90</v>
      </c>
      <c r="AH55" s="78" t="n">
        <v>15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51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620</v>
      </c>
      <c r="AH56" s="82" t="n">
        <v>16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53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45</v>
      </c>
      <c r="AH57" s="78" t="n">
        <v>164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4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30</v>
      </c>
      <c r="W58" s="78" t="n">
        <v>1070</v>
      </c>
      <c r="X58" s="78" t="n">
        <v>5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80</v>
      </c>
      <c r="AH58" s="78" t="n">
        <v>16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30</v>
      </c>
      <c r="W59" s="78" t="n">
        <v>1070</v>
      </c>
      <c r="X59" s="78" t="n">
        <v>5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700</v>
      </c>
      <c r="AH59" s="78" t="n">
        <v>17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30</v>
      </c>
      <c r="W60" s="78" t="n">
        <v>1070</v>
      </c>
      <c r="X60" s="78" t="n">
        <v>60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710</v>
      </c>
      <c r="AH60" s="78" t="n">
        <v>171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1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30</v>
      </c>
      <c r="W61" s="73" t="n">
        <v>1070</v>
      </c>
      <c r="X61" s="73" t="n">
        <v>61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720</v>
      </c>
      <c r="AH61" s="73" t="n">
        <v>17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30</v>
      </c>
      <c r="W62" s="78" t="n">
        <v>1070</v>
      </c>
      <c r="X62" s="78" t="n">
        <v>6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720</v>
      </c>
      <c r="AH62" s="78" t="n">
        <v>17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30</v>
      </c>
      <c r="W63" s="78" t="n">
        <v>1070</v>
      </c>
      <c r="X63" s="78" t="n">
        <v>61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720</v>
      </c>
      <c r="AH63" s="78" t="n">
        <v>17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30</v>
      </c>
      <c r="W64" s="82" t="n">
        <v>1070</v>
      </c>
      <c r="X64" s="82" t="n">
        <v>61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720</v>
      </c>
      <c r="AH64" s="82" t="n">
        <v>17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59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710</v>
      </c>
      <c r="AH65" s="78" t="n">
        <v>17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58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700</v>
      </c>
      <c r="AH66" s="78" t="n">
        <v>17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5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90</v>
      </c>
      <c r="AH67" s="78" t="n">
        <v>16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5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700</v>
      </c>
      <c r="AH68" s="78" t="n">
        <v>17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7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60</v>
      </c>
      <c r="W69" s="73" t="n">
        <v>1100</v>
      </c>
      <c r="X69" s="73" t="n">
        <v>5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730</v>
      </c>
      <c r="AH69" s="73" t="n">
        <v>17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60</v>
      </c>
      <c r="W70" s="78" t="n">
        <v>1100</v>
      </c>
      <c r="X70" s="78" t="n">
        <v>6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760</v>
      </c>
      <c r="AH70" s="78" t="n">
        <v>17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60</v>
      </c>
      <c r="W71" s="78" t="n">
        <v>1100</v>
      </c>
      <c r="X71" s="78" t="n">
        <v>6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810</v>
      </c>
      <c r="AH71" s="78" t="n">
        <v>18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8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60</v>
      </c>
      <c r="W72" s="82" t="n">
        <v>1100</v>
      </c>
      <c r="X72" s="82" t="n">
        <v>6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830</v>
      </c>
      <c r="AH72" s="82" t="n">
        <v>18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8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60</v>
      </c>
      <c r="W73" s="78" t="n">
        <v>1100</v>
      </c>
      <c r="X73" s="78" t="n">
        <v>7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860</v>
      </c>
      <c r="AH73" s="78" t="n">
        <v>18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8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60</v>
      </c>
      <c r="W74" s="78" t="n">
        <v>1100</v>
      </c>
      <c r="X74" s="78" t="n">
        <v>72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860</v>
      </c>
      <c r="AH74" s="78" t="n">
        <v>18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60</v>
      </c>
      <c r="W75" s="78" t="n">
        <v>1100</v>
      </c>
      <c r="X75" s="78" t="n">
        <v>72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860</v>
      </c>
      <c r="AH75" s="78" t="n">
        <v>18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60</v>
      </c>
      <c r="W76" s="78" t="n">
        <v>1100</v>
      </c>
      <c r="X76" s="78" t="n">
        <v>7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860</v>
      </c>
      <c r="AH76" s="78" t="n">
        <v>18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60</v>
      </c>
      <c r="W77" s="73" t="n">
        <v>1100</v>
      </c>
      <c r="X77" s="73" t="n">
        <v>7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850</v>
      </c>
      <c r="AH77" s="73" t="n">
        <v>18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60</v>
      </c>
      <c r="W78" s="78" t="n">
        <v>1100</v>
      </c>
      <c r="X78" s="78" t="n">
        <v>6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830</v>
      </c>
      <c r="AH78" s="78" t="n">
        <v>18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8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60</v>
      </c>
      <c r="W79" s="78" t="n">
        <v>1100</v>
      </c>
      <c r="X79" s="78" t="n">
        <v>6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830</v>
      </c>
      <c r="AH79" s="78" t="n">
        <v>18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60</v>
      </c>
      <c r="W80" s="82" t="n">
        <v>1100</v>
      </c>
      <c r="X80" s="82" t="n">
        <v>67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810</v>
      </c>
      <c r="AH80" s="82" t="n">
        <v>181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1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60</v>
      </c>
      <c r="W81" s="78" t="n">
        <v>1100</v>
      </c>
      <c r="X81" s="78" t="n">
        <v>6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780</v>
      </c>
      <c r="AH81" s="78" t="n">
        <v>17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60</v>
      </c>
      <c r="W82" s="78" t="n">
        <v>1100</v>
      </c>
      <c r="X82" s="78" t="n">
        <v>62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760</v>
      </c>
      <c r="AH82" s="78" t="n">
        <v>17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60</v>
      </c>
      <c r="W83" s="78" t="n">
        <v>1100</v>
      </c>
      <c r="X83" s="78" t="n">
        <v>60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740</v>
      </c>
      <c r="AH83" s="78" t="n">
        <v>17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60</v>
      </c>
      <c r="W84" s="78" t="n">
        <v>1100</v>
      </c>
      <c r="X84" s="78" t="n">
        <v>60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40</v>
      </c>
      <c r="AH84" s="78" t="n">
        <v>17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60</v>
      </c>
      <c r="W85" s="73" t="n">
        <v>1100</v>
      </c>
      <c r="X85" s="73" t="n">
        <v>6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50</v>
      </c>
      <c r="AH85" s="73" t="n">
        <v>17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60</v>
      </c>
      <c r="W86" s="78" t="n">
        <v>110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70</v>
      </c>
      <c r="AH86" s="78" t="n">
        <v>17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60</v>
      </c>
      <c r="W87" s="78" t="n">
        <v>1100</v>
      </c>
      <c r="X87" s="78" t="n">
        <v>64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80</v>
      </c>
      <c r="AH87" s="78" t="n">
        <v>17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60</v>
      </c>
      <c r="W88" s="82" t="n">
        <v>1100</v>
      </c>
      <c r="X88" s="82" t="n">
        <v>63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70</v>
      </c>
      <c r="AH88" s="82" t="n">
        <v>17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60</v>
      </c>
      <c r="W89" s="78" t="n">
        <v>1100</v>
      </c>
      <c r="X89" s="78" t="n">
        <v>6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50</v>
      </c>
      <c r="AH89" s="78" t="n">
        <v>17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60</v>
      </c>
      <c r="W90" s="78" t="n">
        <v>1100</v>
      </c>
      <c r="X90" s="78" t="n">
        <v>5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30</v>
      </c>
      <c r="AH90" s="78" t="n">
        <v>17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60</v>
      </c>
      <c r="W91" s="78" t="n">
        <v>1100</v>
      </c>
      <c r="X91" s="78" t="n">
        <v>57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10</v>
      </c>
      <c r="AH91" s="78" t="n">
        <v>17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60</v>
      </c>
      <c r="W92" s="78" t="n">
        <v>1100</v>
      </c>
      <c r="X92" s="78" t="n">
        <v>5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90</v>
      </c>
      <c r="AH92" s="78" t="n">
        <v>16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70</v>
      </c>
      <c r="AH93" s="73" t="n">
        <v>16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5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50</v>
      </c>
      <c r="AH94" s="78" t="n">
        <v>16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40</v>
      </c>
      <c r="W95" s="78" t="n">
        <v>1080</v>
      </c>
      <c r="X95" s="78" t="n">
        <v>5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50</v>
      </c>
      <c r="AH95" s="78" t="n">
        <v>16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40</v>
      </c>
      <c r="W96" s="82" t="n">
        <v>1080</v>
      </c>
      <c r="X96" s="82" t="n">
        <v>5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630</v>
      </c>
      <c r="AH96" s="82" t="n">
        <v>16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30</v>
      </c>
      <c r="W97" s="78" t="n">
        <v>1070</v>
      </c>
      <c r="X97" s="78" t="n">
        <v>5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620</v>
      </c>
      <c r="AH97" s="78" t="n">
        <v>16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6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30</v>
      </c>
      <c r="W98" s="78" t="n">
        <v>1070</v>
      </c>
      <c r="X98" s="78" t="n">
        <v>51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620</v>
      </c>
      <c r="AH98" s="78" t="n">
        <v>16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6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30</v>
      </c>
      <c r="W99" s="78" t="n">
        <v>1070</v>
      </c>
      <c r="X99" s="78" t="n">
        <v>51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620</v>
      </c>
      <c r="AH99" s="78" t="n">
        <v>16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6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30</v>
      </c>
      <c r="W100" s="78" t="n">
        <v>1070</v>
      </c>
      <c r="X100" s="78" t="n">
        <v>5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620</v>
      </c>
      <c r="AH100" s="78" t="n">
        <v>16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6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30</v>
      </c>
      <c r="W101" s="73" t="n">
        <v>1070</v>
      </c>
      <c r="X101" s="73" t="n">
        <v>50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610</v>
      </c>
      <c r="AH101" s="73" t="n">
        <v>16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6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30</v>
      </c>
      <c r="W102" s="78" t="n">
        <v>1070</v>
      </c>
      <c r="X102" s="78" t="n">
        <v>5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630</v>
      </c>
      <c r="AH102" s="78" t="n">
        <v>16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6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30</v>
      </c>
      <c r="W103" s="78" t="n">
        <v>1070</v>
      </c>
      <c r="X103" s="78" t="n">
        <v>5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640</v>
      </c>
      <c r="AH103" s="78" t="n">
        <v>16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6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30</v>
      </c>
      <c r="W104" s="82" t="n">
        <v>1070</v>
      </c>
      <c r="X104" s="82" t="n">
        <v>5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670</v>
      </c>
      <c r="AH104" s="82" t="n">
        <v>16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20</v>
      </c>
      <c r="W105" s="78" t="n">
        <v>1060</v>
      </c>
      <c r="X105" s="78" t="n">
        <v>58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680</v>
      </c>
      <c r="AH105" s="78" t="n">
        <v>16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20</v>
      </c>
      <c r="W106" s="78" t="n">
        <v>1060</v>
      </c>
      <c r="X106" s="78" t="n">
        <v>58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680</v>
      </c>
      <c r="AH106" s="78" t="n">
        <v>16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8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670</v>
      </c>
      <c r="AH107" s="78" t="n">
        <v>167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7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55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640</v>
      </c>
      <c r="AH108" s="82" t="n">
        <v>16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765</v>
      </c>
      <c r="W109" s="86" t="n">
        <f aca="false">SUM(W13:W108)/4000</f>
        <v>25.725</v>
      </c>
      <c r="X109" s="86" t="n">
        <f aca="false">SUM(X13:X108)/4000</f>
        <v>10.37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7.0625</v>
      </c>
      <c r="AH109" s="86" t="n">
        <f aca="false">SUM(AH13:AH108)/4000</f>
        <v>37.0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7.0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60</v>
      </c>
      <c r="W110" s="95" t="n">
        <f aca="false">MAX(W13:W108)</f>
        <v>1100</v>
      </c>
      <c r="X110" s="95" t="n">
        <f aca="false">MAX(X13:X108)</f>
        <v>72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60</v>
      </c>
      <c r="AH110" s="95" t="n">
        <f aca="false">MAX(AH13:AH108)</f>
        <v>18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50</v>
      </c>
      <c r="X111" s="100" t="n">
        <f aca="false">MIN(X13:X108)</f>
        <v>1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100</v>
      </c>
      <c r="AH111" s="100" t="n">
        <f aca="false">MIN(AH13:AH108)</f>
        <v>11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1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28T05:31:29Z</dcterms:modified>
  <cp:revision>0</cp:revision>
  <dc:subject/>
  <dc:title/>
</cp:coreProperties>
</file>