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6988155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6988155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40</v>
      </c>
      <c r="AH14" s="78" t="n">
        <v>12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2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10</v>
      </c>
      <c r="AH15" s="78" t="n">
        <v>12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9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80</v>
      </c>
      <c r="AH16" s="82" t="n">
        <v>11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60</v>
      </c>
      <c r="AH17" s="78" t="n">
        <v>11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30</v>
      </c>
      <c r="AH18" s="78" t="n">
        <v>11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0</v>
      </c>
      <c r="AH19" s="78" t="n">
        <v>11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0</v>
      </c>
      <c r="AH20" s="78" t="n">
        <v>11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5</v>
      </c>
      <c r="U21" s="73" t="n">
        <v>200</v>
      </c>
      <c r="V21" s="73" t="n">
        <v>10</v>
      </c>
      <c r="W21" s="73" t="n">
        <v>10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70</v>
      </c>
      <c r="AH21" s="73" t="n">
        <v>10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200</v>
      </c>
      <c r="V22" s="78" t="n">
        <v>10</v>
      </c>
      <c r="W22" s="78" t="n">
        <v>10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60</v>
      </c>
      <c r="AH22" s="78" t="n">
        <v>10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95</v>
      </c>
      <c r="V23" s="78" t="n">
        <v>10</v>
      </c>
      <c r="W23" s="78" t="n">
        <v>10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40</v>
      </c>
      <c r="AH23" s="78" t="n">
        <v>10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95</v>
      </c>
      <c r="V24" s="82" t="n">
        <v>10</v>
      </c>
      <c r="W24" s="82" t="n">
        <v>10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40</v>
      </c>
      <c r="AH24" s="82" t="n">
        <v>10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80</v>
      </c>
      <c r="V25" s="78" t="n">
        <v>10</v>
      </c>
      <c r="W25" s="78" t="n">
        <v>9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25</v>
      </c>
      <c r="AH25" s="78" t="n">
        <v>102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2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75</v>
      </c>
      <c r="V26" s="78" t="n">
        <v>10</v>
      </c>
      <c r="W26" s="78" t="n">
        <v>9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20</v>
      </c>
      <c r="AH26" s="78" t="n">
        <v>10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75</v>
      </c>
      <c r="V27" s="78" t="n">
        <v>10</v>
      </c>
      <c r="W27" s="78" t="n">
        <v>9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20</v>
      </c>
      <c r="AH27" s="78" t="n">
        <v>10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5</v>
      </c>
      <c r="U28" s="78" t="n">
        <v>175</v>
      </c>
      <c r="V28" s="78" t="n">
        <v>10</v>
      </c>
      <c r="W28" s="78" t="n">
        <v>97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15</v>
      </c>
      <c r="AH28" s="78" t="n">
        <v>10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5</v>
      </c>
      <c r="U29" s="73" t="n">
        <v>175</v>
      </c>
      <c r="V29" s="73" t="n">
        <v>10</v>
      </c>
      <c r="W29" s="73" t="n">
        <v>96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05</v>
      </c>
      <c r="AH29" s="73" t="n">
        <v>100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0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75</v>
      </c>
      <c r="V30" s="78" t="n">
        <v>10</v>
      </c>
      <c r="W30" s="78" t="n">
        <v>9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60</v>
      </c>
      <c r="V31" s="78" t="n">
        <v>10</v>
      </c>
      <c r="W31" s="78" t="n">
        <v>94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85</v>
      </c>
      <c r="AH31" s="78" t="n">
        <v>98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8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80</v>
      </c>
      <c r="U32" s="82" t="n">
        <v>160</v>
      </c>
      <c r="V32" s="82" t="n">
        <v>10</v>
      </c>
      <c r="W32" s="82" t="n">
        <v>9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165</v>
      </c>
      <c r="V38" s="78" t="n">
        <v>10</v>
      </c>
      <c r="W38" s="78" t="n">
        <v>9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65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180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180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95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10</v>
      </c>
      <c r="AH50" s="78" t="n">
        <v>13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6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55</v>
      </c>
      <c r="AH54" s="78" t="n">
        <v>145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90</v>
      </c>
      <c r="AH55" s="78" t="n">
        <v>14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10</v>
      </c>
      <c r="AH56" s="82" t="n">
        <v>15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5</v>
      </c>
      <c r="AH57" s="78" t="n">
        <v>153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75</v>
      </c>
      <c r="AH60" s="78" t="n">
        <v>157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7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80</v>
      </c>
      <c r="AH61" s="73" t="n">
        <v>15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10</v>
      </c>
      <c r="AH65" s="78" t="n">
        <v>15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80</v>
      </c>
      <c r="AH67" s="78" t="n">
        <v>14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90</v>
      </c>
      <c r="AH68" s="78" t="n">
        <v>14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6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5</v>
      </c>
      <c r="AH73" s="78" t="n">
        <v>155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80</v>
      </c>
      <c r="AH77" s="73" t="n">
        <v>15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80</v>
      </c>
      <c r="AH78" s="78" t="n">
        <v>15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70</v>
      </c>
      <c r="AH80" s="82" t="n">
        <v>15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50</v>
      </c>
      <c r="AH82" s="78" t="n">
        <v>15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70</v>
      </c>
      <c r="AH85" s="73" t="n">
        <v>15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5</v>
      </c>
      <c r="AH88" s="82" t="n">
        <v>163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60</v>
      </c>
      <c r="AH96" s="82" t="n">
        <v>14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40</v>
      </c>
      <c r="AH98" s="78" t="n">
        <v>14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2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5</v>
      </c>
      <c r="AH100" s="78" t="n">
        <v>14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0</v>
      </c>
      <c r="AH101" s="73" t="n">
        <v>13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5</v>
      </c>
      <c r="AH103" s="78" t="n">
        <v>139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10</v>
      </c>
      <c r="AH108" s="82" t="n">
        <v>13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5</v>
      </c>
      <c r="T109" s="85" t="n">
        <f aca="false">SUM(T13:T108)/4000</f>
        <v>2.93</v>
      </c>
      <c r="U109" s="85" t="n">
        <f aca="false">SUM(U13:U108)/4000</f>
        <v>4.94</v>
      </c>
      <c r="V109" s="85" t="n">
        <f aca="false">SUM(V13:V108)/4000</f>
        <v>0.24</v>
      </c>
      <c r="W109" s="86" t="n">
        <f aca="false">SUM(W13:W108)/4000</f>
        <v>24.765</v>
      </c>
      <c r="X109" s="86" t="n">
        <f aca="false">SUM(X13:X108)/4000</f>
        <v>6.45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17625</v>
      </c>
      <c r="AH109" s="86" t="n">
        <f aca="false">SUM(AH13:AH108)/4000</f>
        <v>32.17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7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6T05:19:02Z</dcterms:modified>
  <cp:revision>0</cp:revision>
  <dc:subject/>
  <dc:title/>
</cp:coreProperties>
</file>