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9558151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95581526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4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35</v>
      </c>
      <c r="AH13" s="73" t="n">
        <v>133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3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80</v>
      </c>
      <c r="AH15" s="78" t="n">
        <v>12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50</v>
      </c>
      <c r="AH16" s="82" t="n">
        <v>12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30</v>
      </c>
      <c r="AH17" s="78" t="n">
        <v>12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05</v>
      </c>
      <c r="AH18" s="78" t="n">
        <v>12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9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85</v>
      </c>
      <c r="AH19" s="78" t="n">
        <v>118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8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7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65</v>
      </c>
      <c r="AH20" s="78" t="n">
        <v>11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4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35</v>
      </c>
      <c r="AH21" s="73" t="n">
        <v>113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05</v>
      </c>
      <c r="V24" s="82" t="n">
        <v>10</v>
      </c>
      <c r="W24" s="82" t="n">
        <v>10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80</v>
      </c>
      <c r="AH24" s="82" t="n">
        <v>10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0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0</v>
      </c>
      <c r="V26" s="78" t="n">
        <v>10</v>
      </c>
      <c r="W26" s="78" t="n">
        <v>10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5</v>
      </c>
      <c r="AH26" s="78" t="n">
        <v>10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00</v>
      </c>
      <c r="V27" s="78" t="n">
        <v>10</v>
      </c>
      <c r="W27" s="78" t="n">
        <v>103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5</v>
      </c>
      <c r="AH27" s="78" t="n">
        <v>10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5</v>
      </c>
      <c r="U28" s="78" t="n">
        <v>200</v>
      </c>
      <c r="V28" s="78" t="n">
        <v>10</v>
      </c>
      <c r="W28" s="78" t="n">
        <v>10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75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16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15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0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0</v>
      </c>
      <c r="U34" s="78" t="n">
        <v>160</v>
      </c>
      <c r="V34" s="78" t="n">
        <v>10</v>
      </c>
      <c r="W34" s="78" t="n">
        <v>93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5</v>
      </c>
      <c r="AH34" s="78" t="n">
        <v>97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80</v>
      </c>
      <c r="U35" s="78" t="n">
        <v>160</v>
      </c>
      <c r="V35" s="78" t="n">
        <v>10</v>
      </c>
      <c r="W35" s="78" t="n">
        <v>9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5</v>
      </c>
      <c r="AH35" s="78" t="n">
        <v>9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5</v>
      </c>
      <c r="U38" s="78" t="n">
        <v>180</v>
      </c>
      <c r="V38" s="78" t="n">
        <v>10</v>
      </c>
      <c r="W38" s="78" t="n">
        <v>9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30</v>
      </c>
      <c r="AH38" s="78" t="n">
        <v>10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200</v>
      </c>
      <c r="V39" s="78" t="n">
        <v>10</v>
      </c>
      <c r="W39" s="78" t="n">
        <v>10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0</v>
      </c>
      <c r="AH39" s="78" t="n">
        <v>10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200</v>
      </c>
      <c r="V40" s="82" t="n">
        <v>10</v>
      </c>
      <c r="W40" s="82" t="n">
        <v>10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70</v>
      </c>
      <c r="AH40" s="82" t="n">
        <v>10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0</v>
      </c>
      <c r="V41" s="78" t="n">
        <v>10</v>
      </c>
      <c r="W41" s="78" t="n">
        <v>10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5</v>
      </c>
      <c r="AH41" s="78" t="n">
        <v>10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5</v>
      </c>
      <c r="AH43" s="78" t="n">
        <v>11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6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55</v>
      </c>
      <c r="AH45" s="73" t="n">
        <v>115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5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5</v>
      </c>
      <c r="AH46" s="78" t="n">
        <v>11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3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5</v>
      </c>
      <c r="AH47" s="78" t="n">
        <v>122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6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55</v>
      </c>
      <c r="AH50" s="78" t="n">
        <v>135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00</v>
      </c>
      <c r="AH51" s="78" t="n">
        <v>14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7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65</v>
      </c>
      <c r="AH53" s="73" t="n">
        <v>14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45</v>
      </c>
      <c r="AH63" s="78" t="n">
        <v>16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05</v>
      </c>
      <c r="AH66" s="78" t="n">
        <v>160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90</v>
      </c>
      <c r="AH69" s="73" t="n">
        <v>15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20</v>
      </c>
      <c r="AH70" s="78" t="n">
        <v>16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30</v>
      </c>
      <c r="AH71" s="78" t="n">
        <v>16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50</v>
      </c>
      <c r="AH72" s="82" t="n">
        <v>16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7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65</v>
      </c>
      <c r="AH73" s="78" t="n">
        <v>166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6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7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65</v>
      </c>
      <c r="AH74" s="78" t="n">
        <v>16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7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65</v>
      </c>
      <c r="AH75" s="78" t="n">
        <v>166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6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7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65</v>
      </c>
      <c r="AH76" s="78" t="n">
        <v>166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6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7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65</v>
      </c>
      <c r="AH77" s="73" t="n">
        <v>166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6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65</v>
      </c>
      <c r="AH78" s="78" t="n">
        <v>166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6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6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55</v>
      </c>
      <c r="AH79" s="78" t="n">
        <v>165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40</v>
      </c>
      <c r="AH80" s="82" t="n">
        <v>16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30</v>
      </c>
      <c r="AH81" s="78" t="n">
        <v>16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20</v>
      </c>
      <c r="AH82" s="78" t="n">
        <v>16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10</v>
      </c>
      <c r="AH83" s="78" t="n">
        <v>161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1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90</v>
      </c>
      <c r="AH88" s="82" t="n">
        <v>16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80</v>
      </c>
      <c r="AH89" s="78" t="n">
        <v>16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8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75</v>
      </c>
      <c r="AH90" s="78" t="n">
        <v>167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7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65</v>
      </c>
      <c r="AH91" s="78" t="n">
        <v>166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6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40</v>
      </c>
      <c r="AH92" s="78" t="n">
        <v>16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20</v>
      </c>
      <c r="AH93" s="73" t="n">
        <v>16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10</v>
      </c>
      <c r="AH94" s="78" t="n">
        <v>16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80</v>
      </c>
      <c r="AH95" s="78" t="n">
        <v>15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70</v>
      </c>
      <c r="AH96" s="82" t="n">
        <v>15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60</v>
      </c>
      <c r="AH97" s="78" t="n">
        <v>15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35</v>
      </c>
      <c r="AH98" s="78" t="n">
        <v>15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4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35</v>
      </c>
      <c r="AH99" s="78" t="n">
        <v>153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30</v>
      </c>
      <c r="AH100" s="78" t="n">
        <v>15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00</v>
      </c>
      <c r="AH102" s="78" t="n">
        <v>15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90</v>
      </c>
      <c r="AH103" s="78" t="n">
        <v>14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80</v>
      </c>
      <c r="AH104" s="82" t="n">
        <v>14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00</v>
      </c>
      <c r="AH105" s="78" t="n">
        <v>15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00</v>
      </c>
      <c r="AH106" s="78" t="n">
        <v>15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8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75</v>
      </c>
      <c r="AH107" s="78" t="n">
        <v>147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7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5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45</v>
      </c>
      <c r="AH108" s="82" t="n">
        <v>144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4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625</v>
      </c>
      <c r="T109" s="85" t="n">
        <f aca="false">SUM(T13:T108)/4000</f>
        <v>3.0375</v>
      </c>
      <c r="U109" s="85" t="n">
        <f aca="false">SUM(U13:U108)/4000</f>
        <v>5.00625</v>
      </c>
      <c r="V109" s="85" t="n">
        <f aca="false">SUM(V13:V108)/4000</f>
        <v>0.24</v>
      </c>
      <c r="W109" s="86" t="n">
        <f aca="false">SUM(W13:W108)/4000</f>
        <v>24.95</v>
      </c>
      <c r="X109" s="86" t="n">
        <f aca="false">SUM(X13:X108)/4000</f>
        <v>7.83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7425</v>
      </c>
      <c r="AH109" s="86" t="n">
        <f aca="false">SUM(AH13:AH108)/4000</f>
        <v>33.74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74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90</v>
      </c>
      <c r="AH110" s="95" t="n">
        <f aca="false">MAX(AH13:AH108)</f>
        <v>16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55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2T05:26:29Z</dcterms:modified>
  <cp:revision>0</cp:revision>
  <dc:subject/>
  <dc:title/>
</cp:coreProperties>
</file>