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840329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840330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90</v>
      </c>
      <c r="AH13" s="73" t="n">
        <v>12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80</v>
      </c>
      <c r="AH14" s="78" t="n">
        <v>12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50</v>
      </c>
      <c r="AH15" s="78" t="n">
        <v>12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20</v>
      </c>
      <c r="AH16" s="82" t="n">
        <v>12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5</v>
      </c>
      <c r="AH17" s="78" t="n">
        <v>119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5</v>
      </c>
      <c r="AH20" s="78" t="n">
        <v>11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00</v>
      </c>
      <c r="AH21" s="73" t="n">
        <v>11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1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215</v>
      </c>
      <c r="V23" s="78" t="n">
        <v>10</v>
      </c>
      <c r="W23" s="78" t="n">
        <v>103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75</v>
      </c>
      <c r="AH23" s="78" t="n">
        <v>107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10</v>
      </c>
      <c r="U24" s="82" t="n">
        <v>215</v>
      </c>
      <c r="V24" s="82" t="n">
        <v>10</v>
      </c>
      <c r="W24" s="82" t="n">
        <v>10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70</v>
      </c>
      <c r="AH24" s="82" t="n">
        <v>10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10</v>
      </c>
      <c r="U25" s="78" t="n">
        <v>205</v>
      </c>
      <c r="V25" s="78" t="n">
        <v>10</v>
      </c>
      <c r="W25" s="78" t="n">
        <v>10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0</v>
      </c>
      <c r="U26" s="78" t="n">
        <v>195</v>
      </c>
      <c r="V26" s="78" t="n">
        <v>10</v>
      </c>
      <c r="W26" s="78" t="n">
        <v>10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50</v>
      </c>
      <c r="AH26" s="78" t="n">
        <v>10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0</v>
      </c>
      <c r="U27" s="78" t="n">
        <v>195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95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9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0</v>
      </c>
      <c r="U30" s="78" t="n">
        <v>19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0</v>
      </c>
      <c r="U31" s="78" t="n">
        <v>19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18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0</v>
      </c>
      <c r="U33" s="78" t="n">
        <v>16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65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0</v>
      </c>
      <c r="T35" s="78" t="n">
        <v>85</v>
      </c>
      <c r="U35" s="78" t="n">
        <v>165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5</v>
      </c>
      <c r="T36" s="78" t="n">
        <v>85</v>
      </c>
      <c r="U36" s="78" t="n">
        <v>165</v>
      </c>
      <c r="V36" s="78" t="n">
        <v>10</v>
      </c>
      <c r="W36" s="78" t="n">
        <v>9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55</v>
      </c>
      <c r="AH36" s="78" t="n">
        <v>95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5</v>
      </c>
      <c r="U37" s="73" t="n">
        <v>160</v>
      </c>
      <c r="V37" s="73" t="n">
        <v>10</v>
      </c>
      <c r="W37" s="73" t="n">
        <v>9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90</v>
      </c>
      <c r="AH37" s="73" t="n">
        <v>9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5</v>
      </c>
      <c r="U38" s="78" t="n">
        <v>19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205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215</v>
      </c>
      <c r="V40" s="82" t="n">
        <v>10</v>
      </c>
      <c r="W40" s="82" t="n">
        <v>10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0</v>
      </c>
      <c r="U41" s="78" t="n">
        <v>215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40</v>
      </c>
      <c r="AH47" s="78" t="n">
        <v>12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00</v>
      </c>
      <c r="AH70" s="78" t="n">
        <v>16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10</v>
      </c>
      <c r="AH71" s="78" t="n">
        <v>16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30</v>
      </c>
      <c r="AH72" s="82" t="n">
        <v>16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30</v>
      </c>
      <c r="AH73" s="78" t="n">
        <v>16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40</v>
      </c>
      <c r="AH74" s="78" t="n">
        <v>16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20</v>
      </c>
      <c r="AH75" s="78" t="n">
        <v>16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00</v>
      </c>
      <c r="AH76" s="78" t="n">
        <v>16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90</v>
      </c>
      <c r="AH77" s="73" t="n">
        <v>15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10</v>
      </c>
      <c r="AH79" s="78" t="n">
        <v>16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10</v>
      </c>
      <c r="AH80" s="82" t="n">
        <v>16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20</v>
      </c>
      <c r="AH81" s="78" t="n">
        <v>16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70</v>
      </c>
      <c r="AH83" s="78" t="n">
        <v>16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9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85</v>
      </c>
      <c r="AH84" s="78" t="n">
        <v>168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90</v>
      </c>
      <c r="AH87" s="78" t="n">
        <v>16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0</v>
      </c>
      <c r="AH100" s="78" t="n">
        <v>14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80</v>
      </c>
      <c r="AH102" s="78" t="n">
        <v>13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00</v>
      </c>
      <c r="AH108" s="82" t="n">
        <v>13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125</v>
      </c>
      <c r="T109" s="85" t="n">
        <f aca="false">SUM(T13:T108)/4000</f>
        <v>2.96125</v>
      </c>
      <c r="U109" s="85" t="n">
        <f aca="false">SUM(U13:U108)/4000</f>
        <v>5.0475</v>
      </c>
      <c r="V109" s="85" t="n">
        <f aca="false">SUM(V13:V108)/4000</f>
        <v>0.24</v>
      </c>
      <c r="W109" s="86" t="n">
        <f aca="false">SUM(W13:W108)/4000</f>
        <v>24.91</v>
      </c>
      <c r="X109" s="86" t="n">
        <f aca="false">SUM(X13:X108)/4000</f>
        <v>7.1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04625</v>
      </c>
      <c r="AH109" s="86" t="n">
        <f aca="false">SUM(AH13:AH108)/4000</f>
        <v>33.04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04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00</v>
      </c>
      <c r="AH110" s="95" t="n">
        <f aca="false">MAX(AH13:AH108)</f>
        <v>17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5</v>
      </c>
      <c r="T111" s="99" t="n">
        <f aca="false">MIN(T13:T108)</f>
        <v>8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55</v>
      </c>
      <c r="AH111" s="100" t="n">
        <f aca="false">MIN(AH13:AH108)</f>
        <v>95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5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8T04:38:39Z</dcterms:modified>
  <cp:revision>0</cp:revision>
  <dc:subject/>
  <dc:title/>
</cp:coreProperties>
</file>