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013890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013891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00</v>
      </c>
      <c r="AH14" s="78" t="n">
        <v>13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80</v>
      </c>
      <c r="AH15" s="78" t="n">
        <v>12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55</v>
      </c>
      <c r="AH16" s="82" t="n">
        <v>125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5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20</v>
      </c>
      <c r="AH17" s="78" t="n">
        <v>12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30</v>
      </c>
      <c r="AH20" s="78" t="n">
        <v>11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1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21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9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95</v>
      </c>
      <c r="V25" s="78" t="n">
        <v>10</v>
      </c>
      <c r="W25" s="78" t="n">
        <v>10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85</v>
      </c>
      <c r="V26" s="78" t="n">
        <v>10</v>
      </c>
      <c r="W26" s="78" t="n">
        <v>10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50</v>
      </c>
      <c r="AH26" s="78" t="n">
        <v>10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175</v>
      </c>
      <c r="V27" s="78" t="n">
        <v>10</v>
      </c>
      <c r="W27" s="78" t="n">
        <v>10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40</v>
      </c>
      <c r="AH27" s="78" t="n">
        <v>10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160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5</v>
      </c>
      <c r="U29" s="73" t="n">
        <v>160</v>
      </c>
      <c r="V29" s="73" t="n">
        <v>10</v>
      </c>
      <c r="W29" s="73" t="n">
        <v>9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00</v>
      </c>
      <c r="AH29" s="73" t="n">
        <v>10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60</v>
      </c>
      <c r="V30" s="78" t="n">
        <v>10</v>
      </c>
      <c r="W30" s="78" t="n">
        <v>94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5</v>
      </c>
      <c r="AH30" s="78" t="n">
        <v>98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5</v>
      </c>
      <c r="T31" s="78" t="n">
        <v>80</v>
      </c>
      <c r="U31" s="78" t="n">
        <v>160</v>
      </c>
      <c r="V31" s="78" t="n">
        <v>10</v>
      </c>
      <c r="W31" s="78" t="n">
        <v>93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5</v>
      </c>
      <c r="AH31" s="78" t="n">
        <v>97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30</v>
      </c>
      <c r="T34" s="78" t="n">
        <v>80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90</v>
      </c>
      <c r="U40" s="82" t="n">
        <v>160</v>
      </c>
      <c r="V40" s="82" t="n">
        <v>10</v>
      </c>
      <c r="W40" s="82" t="n">
        <v>94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5</v>
      </c>
      <c r="AH40" s="82" t="n">
        <v>98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60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6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6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5</v>
      </c>
      <c r="AH58" s="78" t="n">
        <v>159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90</v>
      </c>
      <c r="AH69" s="73" t="n">
        <v>15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1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05</v>
      </c>
      <c r="AH70" s="78" t="n">
        <v>160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20</v>
      </c>
      <c r="AH71" s="78" t="n">
        <v>16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40</v>
      </c>
      <c r="AH74" s="78" t="n">
        <v>16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40</v>
      </c>
      <c r="AH75" s="78" t="n">
        <v>16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50</v>
      </c>
      <c r="AH77" s="73" t="n">
        <v>16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50</v>
      </c>
      <c r="AH78" s="78" t="n">
        <v>16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40</v>
      </c>
      <c r="AH79" s="78" t="n">
        <v>16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30</v>
      </c>
      <c r="AH80" s="82" t="n">
        <v>16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45</v>
      </c>
      <c r="AH85" s="73" t="n">
        <v>164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00</v>
      </c>
      <c r="AH89" s="78" t="n">
        <v>17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80</v>
      </c>
      <c r="AH90" s="78" t="n">
        <v>16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70</v>
      </c>
      <c r="AH95" s="78" t="n">
        <v>15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30</v>
      </c>
      <c r="AH97" s="78" t="n">
        <v>15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0</v>
      </c>
      <c r="AH98" s="78" t="n">
        <v>15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10</v>
      </c>
      <c r="AH99" s="78" t="n">
        <v>15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55</v>
      </c>
      <c r="AH103" s="78" t="n">
        <v>14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3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25</v>
      </c>
      <c r="AH104" s="82" t="n">
        <v>142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2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9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5</v>
      </c>
      <c r="AH105" s="78" t="n">
        <v>13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6375</v>
      </c>
      <c r="T109" s="85" t="n">
        <f aca="false">SUM(T13:T108)/4000</f>
        <v>2.95375</v>
      </c>
      <c r="U109" s="85" t="n">
        <f aca="false">SUM(U13:U108)/4000</f>
        <v>4.92</v>
      </c>
      <c r="V109" s="85" t="n">
        <f aca="false">SUM(V13:V108)/4000</f>
        <v>0.24</v>
      </c>
      <c r="W109" s="86" t="n">
        <f aca="false">SUM(W13:W108)/4000</f>
        <v>24.6775</v>
      </c>
      <c r="X109" s="86" t="n">
        <f aca="false">SUM(X13:X108)/4000</f>
        <v>7.38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02625</v>
      </c>
      <c r="AH109" s="86" t="n">
        <f aca="false">SUM(AH13:AH108)/4000</f>
        <v>33.02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02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1T05:06:25Z</dcterms:modified>
  <cp:revision>0</cp:revision>
  <dc:subject/>
  <dc:title/>
</cp:coreProperties>
</file>