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82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4289187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4289187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30</v>
      </c>
      <c r="AH13" s="73" t="n">
        <v>13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80</v>
      </c>
      <c r="AH15" s="78" t="n">
        <v>12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50</v>
      </c>
      <c r="AH16" s="82" t="n">
        <v>12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2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15</v>
      </c>
      <c r="AH17" s="78" t="n">
        <v>121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1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5</v>
      </c>
      <c r="U25" s="78" t="n">
        <v>215</v>
      </c>
      <c r="V25" s="78" t="n">
        <v>10</v>
      </c>
      <c r="W25" s="78" t="n">
        <v>104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5</v>
      </c>
      <c r="AH25" s="78" t="n">
        <v>10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1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0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9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7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7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160</v>
      </c>
      <c r="V31" s="78" t="n">
        <v>10</v>
      </c>
      <c r="W31" s="78" t="n">
        <v>98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25</v>
      </c>
      <c r="AH31" s="78" t="n">
        <v>102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60</v>
      </c>
      <c r="V32" s="82" t="n">
        <v>10</v>
      </c>
      <c r="W32" s="82" t="n">
        <v>98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5</v>
      </c>
      <c r="AH32" s="82" t="n">
        <v>10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15</v>
      </c>
      <c r="U33" s="78" t="n">
        <v>160</v>
      </c>
      <c r="V33" s="78" t="n">
        <v>10</v>
      </c>
      <c r="W33" s="78" t="n">
        <v>9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20</v>
      </c>
      <c r="AH33" s="78" t="n">
        <v>10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60</v>
      </c>
      <c r="V34" s="78" t="n">
        <v>10</v>
      </c>
      <c r="W34" s="78" t="n">
        <v>95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95</v>
      </c>
      <c r="AH34" s="78" t="n">
        <v>99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9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5</v>
      </c>
      <c r="T35" s="78" t="n">
        <v>80</v>
      </c>
      <c r="U35" s="78" t="n">
        <v>160</v>
      </c>
      <c r="V35" s="78" t="n">
        <v>10</v>
      </c>
      <c r="W35" s="78" t="n">
        <v>9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5</v>
      </c>
      <c r="AH35" s="78" t="n">
        <v>97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5</v>
      </c>
      <c r="T36" s="78" t="n">
        <v>80</v>
      </c>
      <c r="U36" s="78" t="n">
        <v>160</v>
      </c>
      <c r="V36" s="78" t="n">
        <v>10</v>
      </c>
      <c r="W36" s="78" t="n">
        <v>93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75</v>
      </c>
      <c r="AH36" s="78" t="n">
        <v>97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75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90</v>
      </c>
      <c r="V38" s="78" t="n">
        <v>10</v>
      </c>
      <c r="W38" s="78" t="n">
        <v>9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15</v>
      </c>
      <c r="AH38" s="78" t="n">
        <v>10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90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190</v>
      </c>
      <c r="V40" s="82" t="n">
        <v>10</v>
      </c>
      <c r="W40" s="82" t="n">
        <v>10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00</v>
      </c>
      <c r="V41" s="78" t="n">
        <v>10</v>
      </c>
      <c r="W41" s="78" t="n">
        <v>10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75</v>
      </c>
      <c r="AH41" s="78" t="n">
        <v>10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5</v>
      </c>
      <c r="AH43" s="78" t="n">
        <v>11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7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65</v>
      </c>
      <c r="AH44" s="78" t="n">
        <v>11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00</v>
      </c>
      <c r="AH45" s="73" t="n">
        <v>12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0</v>
      </c>
      <c r="AH46" s="78" t="n">
        <v>12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50</v>
      </c>
      <c r="AH47" s="78" t="n">
        <v>12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20</v>
      </c>
      <c r="AH49" s="78" t="n">
        <v>13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60</v>
      </c>
      <c r="AH50" s="78" t="n">
        <v>13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00</v>
      </c>
      <c r="AH51" s="78" t="n">
        <v>14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60</v>
      </c>
      <c r="AH53" s="73" t="n">
        <v>14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5</v>
      </c>
      <c r="AH55" s="78" t="n">
        <v>151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00</v>
      </c>
      <c r="AH66" s="78" t="n">
        <v>16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70</v>
      </c>
      <c r="AH68" s="78" t="n">
        <v>15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70</v>
      </c>
      <c r="AH69" s="73" t="n">
        <v>15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00</v>
      </c>
      <c r="AH70" s="78" t="n">
        <v>16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20</v>
      </c>
      <c r="AH71" s="78" t="n">
        <v>16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40</v>
      </c>
      <c r="AH72" s="82" t="n">
        <v>16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70</v>
      </c>
      <c r="AH73" s="78" t="n">
        <v>16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80</v>
      </c>
      <c r="AH74" s="78" t="n">
        <v>16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00</v>
      </c>
      <c r="AH75" s="78" t="n">
        <v>1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00</v>
      </c>
      <c r="AH76" s="78" t="n">
        <v>17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10</v>
      </c>
      <c r="AH77" s="73" t="n">
        <v>17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10</v>
      </c>
      <c r="AH78" s="78" t="n">
        <v>17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90</v>
      </c>
      <c r="AH79" s="78" t="n">
        <v>16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80</v>
      </c>
      <c r="AH80" s="82" t="n">
        <v>16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50</v>
      </c>
      <c r="AH81" s="78" t="n">
        <v>16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10</v>
      </c>
      <c r="AH86" s="78" t="n">
        <v>17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40</v>
      </c>
      <c r="AH89" s="78" t="n">
        <v>17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15</v>
      </c>
      <c r="AH90" s="78" t="n">
        <v>17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9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85</v>
      </c>
      <c r="AH91" s="78" t="n">
        <v>168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8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40</v>
      </c>
      <c r="AH92" s="78" t="n">
        <v>16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70</v>
      </c>
      <c r="AH94" s="78" t="n">
        <v>15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0</v>
      </c>
      <c r="AH95" s="78" t="n">
        <v>15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30</v>
      </c>
      <c r="AH102" s="78" t="n">
        <v>14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20</v>
      </c>
      <c r="AH103" s="78" t="n">
        <v>14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20</v>
      </c>
      <c r="AH104" s="82" t="n">
        <v>14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00</v>
      </c>
      <c r="AH105" s="78" t="n">
        <v>14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00</v>
      </c>
      <c r="AH106" s="78" t="n">
        <v>14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80</v>
      </c>
      <c r="AH107" s="78" t="n">
        <v>13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60</v>
      </c>
      <c r="AH108" s="82" t="n">
        <v>13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5</v>
      </c>
      <c r="T109" s="85" t="n">
        <f aca="false">SUM(T13:T108)/4000</f>
        <v>3.0275</v>
      </c>
      <c r="U109" s="85" t="n">
        <f aca="false">SUM(U13:U108)/4000</f>
        <v>5.0175</v>
      </c>
      <c r="V109" s="85" t="n">
        <f aca="false">SUM(V13:V108)/4000</f>
        <v>0.24</v>
      </c>
      <c r="W109" s="86" t="n">
        <f aca="false">SUM(W13:W108)/4000</f>
        <v>24.96</v>
      </c>
      <c r="X109" s="86" t="n">
        <f aca="false">SUM(X13:X108)/4000</f>
        <v>7.71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63375</v>
      </c>
      <c r="AH109" s="86" t="n">
        <f aca="false">SUM(AH13:AH108)/4000</f>
        <v>33.63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63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60</v>
      </c>
      <c r="AH110" s="95" t="n">
        <f aca="false">MAX(AH13:AH108)</f>
        <v>17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75</v>
      </c>
      <c r="AH111" s="100" t="n">
        <f aca="false">MIN(AH13:AH108)</f>
        <v>97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7T04:07:24Z</dcterms:modified>
  <cp:revision>0</cp:revision>
  <dc:subject/>
  <dc:title/>
</cp:coreProperties>
</file>