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9863421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98634217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2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10</v>
      </c>
      <c r="AH14" s="78" t="n">
        <v>13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8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70</v>
      </c>
      <c r="AH15" s="78" t="n">
        <v>127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7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30</v>
      </c>
      <c r="AH16" s="82" t="n">
        <v>12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0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90</v>
      </c>
      <c r="AH17" s="78" t="n">
        <v>11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70</v>
      </c>
      <c r="AH18" s="78" t="n">
        <v>11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6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50</v>
      </c>
      <c r="AH19" s="78" t="n">
        <v>11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40</v>
      </c>
      <c r="AH20" s="78" t="n">
        <v>11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20</v>
      </c>
      <c r="AH21" s="73" t="n">
        <v>11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05</v>
      </c>
      <c r="AH22" s="78" t="n">
        <v>110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0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90</v>
      </c>
      <c r="AH23" s="78" t="n">
        <v>109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9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90</v>
      </c>
      <c r="AH24" s="82" t="n">
        <v>10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0</v>
      </c>
      <c r="V26" s="78" t="n">
        <v>10</v>
      </c>
      <c r="W26" s="78" t="n">
        <v>10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75</v>
      </c>
      <c r="AH26" s="78" t="n">
        <v>10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15</v>
      </c>
      <c r="U27" s="78" t="n">
        <v>200</v>
      </c>
      <c r="V27" s="78" t="n">
        <v>10</v>
      </c>
      <c r="W27" s="78" t="n">
        <v>10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05</v>
      </c>
      <c r="U28" s="78" t="n">
        <v>200</v>
      </c>
      <c r="V28" s="78" t="n">
        <v>10</v>
      </c>
      <c r="W28" s="78" t="n">
        <v>101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50</v>
      </c>
      <c r="AH28" s="78" t="n">
        <v>105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5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5</v>
      </c>
      <c r="U29" s="73" t="n">
        <v>200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195</v>
      </c>
      <c r="V30" s="78" t="n">
        <v>10</v>
      </c>
      <c r="W30" s="78" t="n">
        <v>10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45</v>
      </c>
      <c r="AH30" s="78" t="n">
        <v>10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195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45</v>
      </c>
      <c r="AH31" s="78" t="n">
        <v>10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75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15</v>
      </c>
      <c r="U33" s="78" t="n">
        <v>170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5</v>
      </c>
      <c r="U34" s="78" t="n">
        <v>16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80</v>
      </c>
      <c r="U35" s="78" t="n">
        <v>160</v>
      </c>
      <c r="V35" s="78" t="n">
        <v>10</v>
      </c>
      <c r="W35" s="78" t="n">
        <v>92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5</v>
      </c>
      <c r="AH35" s="78" t="n">
        <v>96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5</v>
      </c>
      <c r="T36" s="78" t="n">
        <v>80</v>
      </c>
      <c r="U36" s="78" t="n">
        <v>160</v>
      </c>
      <c r="V36" s="78" t="n">
        <v>10</v>
      </c>
      <c r="W36" s="78" t="n">
        <v>9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5</v>
      </c>
      <c r="AH36" s="78" t="n">
        <v>96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95</v>
      </c>
      <c r="U37" s="73" t="n">
        <v>160</v>
      </c>
      <c r="V37" s="73" t="n">
        <v>10</v>
      </c>
      <c r="W37" s="73" t="n">
        <v>9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5</v>
      </c>
      <c r="T39" s="78" t="n">
        <v>120</v>
      </c>
      <c r="U39" s="78" t="n">
        <v>16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5</v>
      </c>
      <c r="T40" s="82" t="n">
        <v>120</v>
      </c>
      <c r="U40" s="82" t="n">
        <v>175</v>
      </c>
      <c r="V40" s="82" t="n">
        <v>10</v>
      </c>
      <c r="W40" s="82" t="n">
        <v>9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0</v>
      </c>
      <c r="AH40" s="82" t="n">
        <v>10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8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80</v>
      </c>
      <c r="AH42" s="78" t="n">
        <v>10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5</v>
      </c>
      <c r="AH44" s="78" t="n">
        <v>11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0</v>
      </c>
      <c r="AH46" s="78" t="n">
        <v>11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30</v>
      </c>
      <c r="AH48" s="82" t="n">
        <v>12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0</v>
      </c>
      <c r="AH50" s="78" t="n">
        <v>130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70</v>
      </c>
      <c r="AH52" s="78" t="n">
        <v>137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7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10</v>
      </c>
      <c r="AH53" s="73" t="n">
        <v>14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40</v>
      </c>
      <c r="AH54" s="78" t="n">
        <v>144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4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70</v>
      </c>
      <c r="AH55" s="78" t="n">
        <v>14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1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60</v>
      </c>
      <c r="AH58" s="78" t="n">
        <v>15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3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2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9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80</v>
      </c>
      <c r="AH64" s="82" t="n">
        <v>15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50</v>
      </c>
      <c r="AH65" s="78" t="n">
        <v>155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5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4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30</v>
      </c>
      <c r="AH66" s="78" t="n">
        <v>153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3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20</v>
      </c>
      <c r="AH67" s="78" t="n">
        <v>15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3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5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50</v>
      </c>
      <c r="AH74" s="78" t="n">
        <v>15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40</v>
      </c>
      <c r="AH75" s="78" t="n">
        <v>15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40</v>
      </c>
      <c r="AH76" s="78" t="n">
        <v>15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30</v>
      </c>
      <c r="AH78" s="78" t="n">
        <v>153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3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2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0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90</v>
      </c>
      <c r="AH80" s="82" t="n">
        <v>14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70</v>
      </c>
      <c r="AH81" s="78" t="n">
        <v>14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8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70</v>
      </c>
      <c r="AH85" s="73" t="n">
        <v>157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7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20</v>
      </c>
      <c r="AH86" s="78" t="n">
        <v>16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9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7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5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5</v>
      </c>
      <c r="AH93" s="73" t="n">
        <v>154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4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30</v>
      </c>
      <c r="AH94" s="78" t="n">
        <v>15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2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15</v>
      </c>
      <c r="AH95" s="78" t="n">
        <v>151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1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00</v>
      </c>
      <c r="AH96" s="82" t="n">
        <v>150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0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0</v>
      </c>
      <c r="AH97" s="78" t="n">
        <v>14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10</v>
      </c>
      <c r="AH104" s="82" t="n">
        <v>14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75</v>
      </c>
      <c r="AH106" s="78" t="n">
        <v>137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60</v>
      </c>
      <c r="AH107" s="78" t="n">
        <v>13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5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40</v>
      </c>
      <c r="AH108" s="82" t="n">
        <v>134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4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125</v>
      </c>
      <c r="T109" s="85" t="n">
        <f aca="false">SUM(T13:T108)/4000</f>
        <v>3.02875</v>
      </c>
      <c r="U109" s="85" t="n">
        <f aca="false">SUM(U13:U108)/4000</f>
        <v>5.01125</v>
      </c>
      <c r="V109" s="85" t="n">
        <f aca="false">SUM(V13:V108)/4000</f>
        <v>0.24</v>
      </c>
      <c r="W109" s="86" t="n">
        <f aca="false">SUM(W13:W108)/4000</f>
        <v>24.94125</v>
      </c>
      <c r="X109" s="86" t="n">
        <f aca="false">SUM(X13:X108)/4000</f>
        <v>6.5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47125</v>
      </c>
      <c r="AH109" s="86" t="n">
        <f aca="false">SUM(AH13:AH108)/4000</f>
        <v>32.4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4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5</v>
      </c>
      <c r="AH111" s="100" t="n">
        <f aca="false">MIN(AH13:AH108)</f>
        <v>96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9T04:03:32Z</dcterms:modified>
  <cp:revision>0</cp:revision>
  <dc:subject/>
  <dc:title/>
</cp:coreProperties>
</file>