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5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5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93760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937606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0</v>
      </c>
      <c r="U13" s="73" t="n">
        <v>120</v>
      </c>
      <c r="V13" s="73" t="n">
        <v>0</v>
      </c>
      <c r="W13" s="73" t="n">
        <v>61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25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5</v>
      </c>
      <c r="T14" s="78" t="n">
        <v>40</v>
      </c>
      <c r="U14" s="78" t="n">
        <v>120</v>
      </c>
      <c r="V14" s="78" t="n">
        <v>0</v>
      </c>
      <c r="W14" s="78" t="n">
        <v>59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25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120</v>
      </c>
      <c r="V15" s="78" t="n">
        <v>0</v>
      </c>
      <c r="W15" s="78" t="n">
        <v>57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25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5</v>
      </c>
      <c r="T16" s="82" t="n">
        <v>40</v>
      </c>
      <c r="U16" s="82" t="n">
        <v>120</v>
      </c>
      <c r="V16" s="82" t="n">
        <v>0</v>
      </c>
      <c r="W16" s="82" t="n">
        <v>55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25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5</v>
      </c>
      <c r="T17" s="78" t="n">
        <v>40</v>
      </c>
      <c r="U17" s="78" t="n">
        <v>120</v>
      </c>
      <c r="V17" s="78" t="n">
        <v>0</v>
      </c>
      <c r="W17" s="78" t="n">
        <v>5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25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5</v>
      </c>
      <c r="T18" s="78" t="n">
        <v>40</v>
      </c>
      <c r="U18" s="78" t="n">
        <v>120</v>
      </c>
      <c r="V18" s="78" t="n">
        <v>0</v>
      </c>
      <c r="W18" s="78" t="n">
        <v>5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25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5</v>
      </c>
      <c r="T19" s="78" t="n">
        <v>40</v>
      </c>
      <c r="U19" s="78" t="n">
        <v>120</v>
      </c>
      <c r="V19" s="78" t="n">
        <v>0</v>
      </c>
      <c r="W19" s="78" t="n">
        <v>50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25</v>
      </c>
      <c r="AG19" s="78" t="n">
        <v>530</v>
      </c>
      <c r="AH19" s="78" t="n">
        <v>5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5</v>
      </c>
      <c r="T20" s="78" t="n">
        <v>40</v>
      </c>
      <c r="U20" s="78" t="n">
        <v>120</v>
      </c>
      <c r="V20" s="78" t="n">
        <v>0</v>
      </c>
      <c r="W20" s="78" t="n">
        <v>5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25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35</v>
      </c>
      <c r="T21" s="73" t="n">
        <v>40</v>
      </c>
      <c r="U21" s="73" t="n">
        <v>120</v>
      </c>
      <c r="V21" s="73" t="n">
        <v>0</v>
      </c>
      <c r="W21" s="73" t="n">
        <v>49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25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0</v>
      </c>
      <c r="T22" s="78" t="n">
        <v>40</v>
      </c>
      <c r="U22" s="78" t="n">
        <v>120</v>
      </c>
      <c r="V22" s="78" t="n">
        <v>0</v>
      </c>
      <c r="W22" s="78" t="n">
        <v>4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25</v>
      </c>
      <c r="AG22" s="78" t="n">
        <v>515</v>
      </c>
      <c r="AH22" s="78" t="n">
        <v>51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25</v>
      </c>
      <c r="T23" s="78" t="n">
        <v>40</v>
      </c>
      <c r="U23" s="78" t="n">
        <v>120</v>
      </c>
      <c r="V23" s="78" t="n">
        <v>0</v>
      </c>
      <c r="W23" s="78" t="n">
        <v>48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25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5</v>
      </c>
      <c r="T24" s="82" t="n">
        <v>40</v>
      </c>
      <c r="U24" s="82" t="n">
        <v>120</v>
      </c>
      <c r="V24" s="82" t="n">
        <v>0</v>
      </c>
      <c r="W24" s="82" t="n">
        <v>48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25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0</v>
      </c>
      <c r="T25" s="78" t="n">
        <v>40</v>
      </c>
      <c r="U25" s="78" t="n">
        <v>120</v>
      </c>
      <c r="V25" s="78" t="n">
        <v>0</v>
      </c>
      <c r="W25" s="78" t="n">
        <v>4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25</v>
      </c>
      <c r="AG25" s="78" t="n">
        <v>505</v>
      </c>
      <c r="AH25" s="78" t="n">
        <v>5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5</v>
      </c>
      <c r="T26" s="78" t="n">
        <v>40</v>
      </c>
      <c r="U26" s="78" t="n">
        <v>120</v>
      </c>
      <c r="V26" s="78" t="n">
        <v>0</v>
      </c>
      <c r="W26" s="78" t="n">
        <v>48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25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5</v>
      </c>
      <c r="T27" s="78" t="n">
        <v>40</v>
      </c>
      <c r="U27" s="78" t="n">
        <v>120</v>
      </c>
      <c r="V27" s="78" t="n">
        <v>0</v>
      </c>
      <c r="W27" s="78" t="n">
        <v>47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25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0</v>
      </c>
      <c r="T28" s="78" t="n">
        <v>40</v>
      </c>
      <c r="U28" s="78" t="n">
        <v>120</v>
      </c>
      <c r="V28" s="78" t="n">
        <v>0</v>
      </c>
      <c r="W28" s="78" t="n">
        <v>4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25</v>
      </c>
      <c r="AG28" s="78" t="n">
        <v>505</v>
      </c>
      <c r="AH28" s="78" t="n">
        <v>50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15</v>
      </c>
      <c r="T29" s="73" t="n">
        <v>40</v>
      </c>
      <c r="U29" s="73" t="n">
        <v>120</v>
      </c>
      <c r="V29" s="73" t="n">
        <v>0</v>
      </c>
      <c r="W29" s="73" t="n">
        <v>4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25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15</v>
      </c>
      <c r="T30" s="78" t="n">
        <v>40</v>
      </c>
      <c r="U30" s="78" t="n">
        <v>120</v>
      </c>
      <c r="V30" s="78" t="n">
        <v>0</v>
      </c>
      <c r="W30" s="78" t="n">
        <v>4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25</v>
      </c>
      <c r="AG30" s="78" t="n">
        <v>500</v>
      </c>
      <c r="AH30" s="78" t="n">
        <v>5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5</v>
      </c>
      <c r="T31" s="78" t="n">
        <v>40</v>
      </c>
      <c r="U31" s="78" t="n">
        <v>120</v>
      </c>
      <c r="V31" s="78" t="n">
        <v>0</v>
      </c>
      <c r="W31" s="78" t="n">
        <v>48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25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35</v>
      </c>
      <c r="T32" s="82" t="n">
        <v>40</v>
      </c>
      <c r="U32" s="82" t="n">
        <v>120</v>
      </c>
      <c r="V32" s="82" t="n">
        <v>0</v>
      </c>
      <c r="W32" s="82" t="n">
        <v>4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25</v>
      </c>
      <c r="AG32" s="82" t="n">
        <v>520</v>
      </c>
      <c r="AH32" s="82" t="n">
        <v>5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35</v>
      </c>
      <c r="T33" s="78" t="n">
        <v>40</v>
      </c>
      <c r="U33" s="78" t="n">
        <v>120</v>
      </c>
      <c r="V33" s="78" t="n">
        <v>0</v>
      </c>
      <c r="W33" s="78" t="n">
        <v>4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25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35</v>
      </c>
      <c r="T34" s="78" t="n">
        <v>40</v>
      </c>
      <c r="U34" s="78" t="n">
        <v>120</v>
      </c>
      <c r="V34" s="78" t="n">
        <v>0</v>
      </c>
      <c r="W34" s="78" t="n">
        <v>49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25</v>
      </c>
      <c r="AG34" s="78" t="n">
        <v>520</v>
      </c>
      <c r="AH34" s="78" t="n">
        <v>5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35</v>
      </c>
      <c r="T35" s="78" t="n">
        <v>40</v>
      </c>
      <c r="U35" s="78" t="n">
        <v>120</v>
      </c>
      <c r="V35" s="78" t="n">
        <v>0</v>
      </c>
      <c r="W35" s="78" t="n">
        <v>49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25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45</v>
      </c>
      <c r="T36" s="78" t="n">
        <v>40</v>
      </c>
      <c r="U36" s="78" t="n">
        <v>120</v>
      </c>
      <c r="V36" s="78" t="n">
        <v>0</v>
      </c>
      <c r="W36" s="78" t="n">
        <v>50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25</v>
      </c>
      <c r="AG36" s="78" t="n">
        <v>530</v>
      </c>
      <c r="AH36" s="78" t="n">
        <v>5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55</v>
      </c>
      <c r="T37" s="73" t="n">
        <v>40</v>
      </c>
      <c r="U37" s="73" t="n">
        <v>120</v>
      </c>
      <c r="V37" s="73" t="n">
        <v>0</v>
      </c>
      <c r="W37" s="73" t="n">
        <v>5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25</v>
      </c>
      <c r="AG37" s="73" t="n">
        <v>540</v>
      </c>
      <c r="AH37" s="73" t="n">
        <v>5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75</v>
      </c>
      <c r="T38" s="78" t="n">
        <v>50</v>
      </c>
      <c r="U38" s="78" t="n">
        <v>120</v>
      </c>
      <c r="V38" s="78" t="n">
        <v>0</v>
      </c>
      <c r="W38" s="78" t="n">
        <v>5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25</v>
      </c>
      <c r="AG38" s="78" t="n">
        <v>570</v>
      </c>
      <c r="AH38" s="78" t="n">
        <v>5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80</v>
      </c>
      <c r="T39" s="78" t="n">
        <v>65</v>
      </c>
      <c r="U39" s="78" t="n">
        <v>140</v>
      </c>
      <c r="V39" s="78" t="n">
        <v>0</v>
      </c>
      <c r="W39" s="78" t="n">
        <v>5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25</v>
      </c>
      <c r="AG39" s="78" t="n">
        <v>610</v>
      </c>
      <c r="AH39" s="78" t="n">
        <v>6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80</v>
      </c>
      <c r="T40" s="82" t="n">
        <v>65</v>
      </c>
      <c r="U40" s="82" t="n">
        <v>165</v>
      </c>
      <c r="V40" s="82" t="n">
        <v>0</v>
      </c>
      <c r="W40" s="82" t="n">
        <v>6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25</v>
      </c>
      <c r="AG40" s="82" t="n">
        <v>635</v>
      </c>
      <c r="AH40" s="82" t="n">
        <v>6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90</v>
      </c>
      <c r="T41" s="78" t="n">
        <v>90</v>
      </c>
      <c r="U41" s="78" t="n">
        <v>165</v>
      </c>
      <c r="V41" s="78" t="n">
        <v>0</v>
      </c>
      <c r="W41" s="78" t="n">
        <v>6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25</v>
      </c>
      <c r="AG41" s="78" t="n">
        <v>670</v>
      </c>
      <c r="AH41" s="78" t="n">
        <v>6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90</v>
      </c>
      <c r="T42" s="78" t="n">
        <v>115</v>
      </c>
      <c r="U42" s="78" t="n">
        <v>180</v>
      </c>
      <c r="V42" s="78" t="n">
        <v>0</v>
      </c>
      <c r="W42" s="78" t="n">
        <v>68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25</v>
      </c>
      <c r="AG42" s="78" t="n">
        <v>710</v>
      </c>
      <c r="AH42" s="78" t="n">
        <v>7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00</v>
      </c>
      <c r="T43" s="78" t="n">
        <v>115</v>
      </c>
      <c r="U43" s="78" t="n">
        <v>200</v>
      </c>
      <c r="V43" s="78" t="n">
        <v>0</v>
      </c>
      <c r="W43" s="78" t="n">
        <v>71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25</v>
      </c>
      <c r="AG43" s="78" t="n">
        <v>740</v>
      </c>
      <c r="AH43" s="78" t="n">
        <v>7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05</v>
      </c>
      <c r="T44" s="78" t="n">
        <v>115</v>
      </c>
      <c r="U44" s="78" t="n">
        <v>215</v>
      </c>
      <c r="V44" s="78" t="n">
        <v>0</v>
      </c>
      <c r="W44" s="78" t="n">
        <v>73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25</v>
      </c>
      <c r="AG44" s="78" t="n">
        <v>760</v>
      </c>
      <c r="AH44" s="78" t="n">
        <v>7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25</v>
      </c>
      <c r="T45" s="73" t="n">
        <v>115</v>
      </c>
      <c r="U45" s="73" t="n">
        <v>215</v>
      </c>
      <c r="V45" s="73" t="n">
        <v>0</v>
      </c>
      <c r="W45" s="73" t="n">
        <v>75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25</v>
      </c>
      <c r="AG45" s="73" t="n">
        <v>780</v>
      </c>
      <c r="AH45" s="73" t="n">
        <v>7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35</v>
      </c>
      <c r="T46" s="78" t="n">
        <v>115</v>
      </c>
      <c r="U46" s="78" t="n">
        <v>215</v>
      </c>
      <c r="V46" s="78" t="n">
        <v>0</v>
      </c>
      <c r="W46" s="78" t="n">
        <v>76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25</v>
      </c>
      <c r="AG46" s="78" t="n">
        <v>790</v>
      </c>
      <c r="AH46" s="78" t="n">
        <v>7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55</v>
      </c>
      <c r="T47" s="78" t="n">
        <v>115</v>
      </c>
      <c r="U47" s="78" t="n">
        <v>215</v>
      </c>
      <c r="V47" s="78" t="n">
        <v>0</v>
      </c>
      <c r="W47" s="78" t="n">
        <v>78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25</v>
      </c>
      <c r="AG47" s="78" t="n">
        <v>810</v>
      </c>
      <c r="AH47" s="78" t="n">
        <v>8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8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25</v>
      </c>
      <c r="U48" s="82" t="n">
        <v>215</v>
      </c>
      <c r="V48" s="82" t="n">
        <v>0</v>
      </c>
      <c r="W48" s="82" t="n">
        <v>81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25</v>
      </c>
      <c r="AG48" s="82" t="n">
        <v>835</v>
      </c>
      <c r="AH48" s="82" t="n">
        <v>83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83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0</v>
      </c>
      <c r="Y49" s="78" t="n">
        <v>0</v>
      </c>
      <c r="Z49" s="78" t="n">
        <v>0</v>
      </c>
      <c r="AA49" s="78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25</v>
      </c>
      <c r="AG49" s="78" t="n">
        <v>850</v>
      </c>
      <c r="AH49" s="78" t="n">
        <v>8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8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20</v>
      </c>
      <c r="Y50" s="78" t="n">
        <v>0</v>
      </c>
      <c r="Z50" s="78" t="n">
        <v>0</v>
      </c>
      <c r="AA50" s="78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25</v>
      </c>
      <c r="AG50" s="78" t="n">
        <v>860</v>
      </c>
      <c r="AH50" s="78" t="n">
        <v>8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8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30</v>
      </c>
      <c r="Y51" s="78" t="n">
        <v>0</v>
      </c>
      <c r="Z51" s="78" t="n">
        <v>0</v>
      </c>
      <c r="AA51" s="78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25</v>
      </c>
      <c r="AG51" s="78" t="n">
        <v>870</v>
      </c>
      <c r="AH51" s="78" t="n">
        <v>8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8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45</v>
      </c>
      <c r="Y52" s="78" t="n">
        <v>0</v>
      </c>
      <c r="Z52" s="78" t="n">
        <v>0</v>
      </c>
      <c r="AA52" s="78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25</v>
      </c>
      <c r="AG52" s="78" t="n">
        <v>885</v>
      </c>
      <c r="AH52" s="78" t="n">
        <v>88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88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50</v>
      </c>
      <c r="Y53" s="73" t="n">
        <v>0</v>
      </c>
      <c r="Z53" s="73" t="n">
        <v>0</v>
      </c>
      <c r="AA53" s="73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25</v>
      </c>
      <c r="AG53" s="73" t="n">
        <v>890</v>
      </c>
      <c r="AH53" s="73" t="n">
        <v>8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60</v>
      </c>
      <c r="Y54" s="78" t="n">
        <v>0</v>
      </c>
      <c r="Z54" s="78" t="n">
        <v>0</v>
      </c>
      <c r="AA54" s="78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25</v>
      </c>
      <c r="AG54" s="78" t="n">
        <v>900</v>
      </c>
      <c r="AH54" s="78" t="n">
        <v>9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70</v>
      </c>
      <c r="Y55" s="78" t="n">
        <v>0</v>
      </c>
      <c r="Z55" s="78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25</v>
      </c>
      <c r="AG55" s="78" t="n">
        <v>910</v>
      </c>
      <c r="AH55" s="78" t="n">
        <v>9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80</v>
      </c>
      <c r="Y56" s="82" t="n">
        <v>0</v>
      </c>
      <c r="Z56" s="82" t="n">
        <v>0</v>
      </c>
      <c r="AA56" s="82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25</v>
      </c>
      <c r="AG56" s="82" t="n">
        <v>920</v>
      </c>
      <c r="AH56" s="82" t="n">
        <v>9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9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90</v>
      </c>
      <c r="Y57" s="78" t="n">
        <v>0</v>
      </c>
      <c r="Z57" s="78" t="n">
        <v>0</v>
      </c>
      <c r="AA57" s="78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25</v>
      </c>
      <c r="AG57" s="78" t="n">
        <v>930</v>
      </c>
      <c r="AH57" s="78" t="n">
        <v>9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9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110</v>
      </c>
      <c r="Y58" s="78" t="n">
        <v>0</v>
      </c>
      <c r="Z58" s="78" t="n">
        <v>0</v>
      </c>
      <c r="AA58" s="78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25</v>
      </c>
      <c r="AG58" s="78" t="n">
        <v>950</v>
      </c>
      <c r="AH58" s="78" t="n">
        <v>9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9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130</v>
      </c>
      <c r="Y59" s="78" t="n">
        <v>0</v>
      </c>
      <c r="Z59" s="78" t="n">
        <v>0</v>
      </c>
      <c r="AA59" s="78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25</v>
      </c>
      <c r="AG59" s="78" t="n">
        <v>970</v>
      </c>
      <c r="AH59" s="78" t="n">
        <v>9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9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140</v>
      </c>
      <c r="Y60" s="78" t="n">
        <v>0</v>
      </c>
      <c r="Z60" s="78" t="n">
        <v>0</v>
      </c>
      <c r="AA60" s="78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25</v>
      </c>
      <c r="AG60" s="78" t="n">
        <v>980</v>
      </c>
      <c r="AH60" s="78" t="n">
        <v>9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9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140</v>
      </c>
      <c r="Y61" s="73" t="n">
        <v>0</v>
      </c>
      <c r="Z61" s="73" t="n">
        <v>0</v>
      </c>
      <c r="AA61" s="73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25</v>
      </c>
      <c r="AG61" s="73" t="n">
        <v>980</v>
      </c>
      <c r="AH61" s="73" t="n">
        <v>9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140</v>
      </c>
      <c r="Y62" s="78" t="n">
        <v>0</v>
      </c>
      <c r="Z62" s="78" t="n">
        <v>0</v>
      </c>
      <c r="AA62" s="78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25</v>
      </c>
      <c r="AG62" s="78" t="n">
        <v>980</v>
      </c>
      <c r="AH62" s="78" t="n">
        <v>9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140</v>
      </c>
      <c r="Y63" s="78" t="n">
        <v>0</v>
      </c>
      <c r="Z63" s="78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25</v>
      </c>
      <c r="AG63" s="78" t="n">
        <v>980</v>
      </c>
      <c r="AH63" s="78" t="n">
        <v>9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120</v>
      </c>
      <c r="Y64" s="82" t="n">
        <v>0</v>
      </c>
      <c r="Z64" s="82" t="n">
        <v>0</v>
      </c>
      <c r="AA64" s="82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25</v>
      </c>
      <c r="AG64" s="82" t="n">
        <v>960</v>
      </c>
      <c r="AH64" s="82" t="n">
        <v>9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90</v>
      </c>
      <c r="Y65" s="78" t="n">
        <v>0</v>
      </c>
      <c r="Z65" s="78" t="n">
        <v>0</v>
      </c>
      <c r="AA65" s="78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25</v>
      </c>
      <c r="AG65" s="78" t="n">
        <v>930</v>
      </c>
      <c r="AH65" s="78" t="n">
        <v>9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9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70</v>
      </c>
      <c r="Y66" s="78" t="n">
        <v>0</v>
      </c>
      <c r="Z66" s="78" t="n">
        <v>0</v>
      </c>
      <c r="AA66" s="78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25</v>
      </c>
      <c r="AG66" s="78" t="n">
        <v>910</v>
      </c>
      <c r="AH66" s="78" t="n">
        <v>9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9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40</v>
      </c>
      <c r="Y67" s="78" t="n">
        <v>0</v>
      </c>
      <c r="Z67" s="78" t="n">
        <v>0</v>
      </c>
      <c r="AA67" s="78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25</v>
      </c>
      <c r="AG67" s="78" t="n">
        <v>880</v>
      </c>
      <c r="AH67" s="78" t="n">
        <v>8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5</v>
      </c>
      <c r="Y68" s="78" t="n">
        <v>0</v>
      </c>
      <c r="Z68" s="78" t="n">
        <v>0</v>
      </c>
      <c r="AA68" s="78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25</v>
      </c>
      <c r="AG68" s="78" t="n">
        <v>855</v>
      </c>
      <c r="AH68" s="78" t="n">
        <v>85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5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25</v>
      </c>
      <c r="AG69" s="73" t="n">
        <v>840</v>
      </c>
      <c r="AH69" s="73" t="n">
        <v>8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05</v>
      </c>
      <c r="V70" s="78" t="n">
        <v>0</v>
      </c>
      <c r="W70" s="78" t="n">
        <v>80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25</v>
      </c>
      <c r="AG70" s="78" t="n">
        <v>830</v>
      </c>
      <c r="AH70" s="78" t="n">
        <v>8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20</v>
      </c>
      <c r="U71" s="78" t="n">
        <v>205</v>
      </c>
      <c r="V71" s="78" t="n">
        <v>0</v>
      </c>
      <c r="W71" s="78" t="n">
        <v>79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25</v>
      </c>
      <c r="AG71" s="78" t="n">
        <v>820</v>
      </c>
      <c r="AH71" s="78" t="n">
        <v>8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8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15</v>
      </c>
      <c r="U72" s="82" t="n">
        <v>200</v>
      </c>
      <c r="V72" s="82" t="n">
        <v>0</v>
      </c>
      <c r="W72" s="82" t="n">
        <v>78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0</v>
      </c>
      <c r="AC72" s="81" t="n">
        <v>0</v>
      </c>
      <c r="AD72" s="81" t="n">
        <v>0</v>
      </c>
      <c r="AE72" s="81" t="n">
        <v>0</v>
      </c>
      <c r="AF72" s="81" t="n">
        <v>25</v>
      </c>
      <c r="AG72" s="82" t="n">
        <v>810</v>
      </c>
      <c r="AH72" s="82" t="n">
        <v>8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8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15</v>
      </c>
      <c r="U73" s="78" t="n">
        <v>190</v>
      </c>
      <c r="V73" s="78" t="n">
        <v>0</v>
      </c>
      <c r="W73" s="78" t="n">
        <v>77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25</v>
      </c>
      <c r="AG73" s="78" t="n">
        <v>800</v>
      </c>
      <c r="AH73" s="78" t="n">
        <v>8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8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15</v>
      </c>
      <c r="U74" s="78" t="n">
        <v>190</v>
      </c>
      <c r="V74" s="78" t="n">
        <v>0</v>
      </c>
      <c r="W74" s="78" t="n">
        <v>77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25</v>
      </c>
      <c r="AG74" s="78" t="n">
        <v>800</v>
      </c>
      <c r="AH74" s="78" t="n">
        <v>8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8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15</v>
      </c>
      <c r="U75" s="78" t="n">
        <v>180</v>
      </c>
      <c r="V75" s="78" t="n">
        <v>0</v>
      </c>
      <c r="W75" s="78" t="n">
        <v>76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25</v>
      </c>
      <c r="AG75" s="78" t="n">
        <v>790</v>
      </c>
      <c r="AH75" s="78" t="n">
        <v>7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15</v>
      </c>
      <c r="U76" s="78" t="n">
        <v>190</v>
      </c>
      <c r="V76" s="78" t="n">
        <v>0</v>
      </c>
      <c r="W76" s="78" t="n">
        <v>77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25</v>
      </c>
      <c r="AG76" s="78" t="n">
        <v>800</v>
      </c>
      <c r="AH76" s="78" t="n">
        <v>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20</v>
      </c>
      <c r="U77" s="73" t="n">
        <v>205</v>
      </c>
      <c r="V77" s="73" t="n">
        <v>0</v>
      </c>
      <c r="W77" s="73" t="n">
        <v>79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25</v>
      </c>
      <c r="AG77" s="73" t="n">
        <v>820</v>
      </c>
      <c r="AH77" s="73" t="n">
        <v>8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8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25</v>
      </c>
      <c r="AG78" s="78" t="n">
        <v>840</v>
      </c>
      <c r="AH78" s="78" t="n">
        <v>8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8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40</v>
      </c>
      <c r="Y79" s="78" t="n">
        <v>0</v>
      </c>
      <c r="Z79" s="78" t="n">
        <v>0</v>
      </c>
      <c r="AA79" s="78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25</v>
      </c>
      <c r="AG79" s="78" t="n">
        <v>880</v>
      </c>
      <c r="AH79" s="78" t="n">
        <v>8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80</v>
      </c>
      <c r="Y80" s="82" t="n">
        <v>0</v>
      </c>
      <c r="Z80" s="82" t="n">
        <v>0</v>
      </c>
      <c r="AA80" s="82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25</v>
      </c>
      <c r="AG80" s="82" t="n">
        <v>920</v>
      </c>
      <c r="AH80" s="82" t="n">
        <v>9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150</v>
      </c>
      <c r="Y81" s="78" t="n">
        <v>0</v>
      </c>
      <c r="Z81" s="78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25</v>
      </c>
      <c r="AG81" s="78" t="n">
        <v>990</v>
      </c>
      <c r="AH81" s="78" t="n">
        <v>9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230</v>
      </c>
      <c r="Y82" s="78" t="n">
        <v>0</v>
      </c>
      <c r="Z82" s="78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25</v>
      </c>
      <c r="AG82" s="78" t="n">
        <v>1070</v>
      </c>
      <c r="AH82" s="78" t="n">
        <v>10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270</v>
      </c>
      <c r="Y83" s="78" t="n">
        <v>0</v>
      </c>
      <c r="Z83" s="78" t="n">
        <v>0</v>
      </c>
      <c r="AA83" s="78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25</v>
      </c>
      <c r="AG83" s="78" t="n">
        <v>1110</v>
      </c>
      <c r="AH83" s="78" t="n">
        <v>11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280</v>
      </c>
      <c r="Y84" s="78" t="n">
        <v>0</v>
      </c>
      <c r="Z84" s="78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25</v>
      </c>
      <c r="AG84" s="78" t="n">
        <v>1120</v>
      </c>
      <c r="AH84" s="78" t="n">
        <v>11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260</v>
      </c>
      <c r="Y85" s="73" t="n">
        <v>0</v>
      </c>
      <c r="Z85" s="73" t="n">
        <v>0</v>
      </c>
      <c r="AA85" s="73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25</v>
      </c>
      <c r="AG85" s="73" t="n">
        <v>1100</v>
      </c>
      <c r="AH85" s="73" t="n">
        <v>11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250</v>
      </c>
      <c r="Y86" s="78" t="n">
        <v>0</v>
      </c>
      <c r="Z86" s="78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25</v>
      </c>
      <c r="AG86" s="78" t="n">
        <v>1090</v>
      </c>
      <c r="AH86" s="78" t="n">
        <v>10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245</v>
      </c>
      <c r="Y87" s="78" t="n">
        <v>0</v>
      </c>
      <c r="Z87" s="78" t="n">
        <v>0</v>
      </c>
      <c r="AA87" s="78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25</v>
      </c>
      <c r="AG87" s="78" t="n">
        <v>1085</v>
      </c>
      <c r="AH87" s="78" t="n">
        <v>108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8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25</v>
      </c>
      <c r="AG88" s="82" t="n">
        <v>1080</v>
      </c>
      <c r="AH88" s="82" t="n">
        <v>10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220</v>
      </c>
      <c r="Y89" s="78" t="n">
        <v>0</v>
      </c>
      <c r="Z89" s="78" t="n">
        <v>0</v>
      </c>
      <c r="AA89" s="78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25</v>
      </c>
      <c r="AG89" s="78" t="n">
        <v>1060</v>
      </c>
      <c r="AH89" s="78" t="n">
        <v>10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200</v>
      </c>
      <c r="Y90" s="78" t="n">
        <v>0</v>
      </c>
      <c r="Z90" s="78" t="n">
        <v>0</v>
      </c>
      <c r="AA90" s="78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25</v>
      </c>
      <c r="AG90" s="78" t="n">
        <v>1040</v>
      </c>
      <c r="AH90" s="78" t="n">
        <v>10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190</v>
      </c>
      <c r="Y91" s="78" t="n">
        <v>0</v>
      </c>
      <c r="Z91" s="78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25</v>
      </c>
      <c r="AG91" s="78" t="n">
        <v>1030</v>
      </c>
      <c r="AH91" s="78" t="n">
        <v>10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0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185</v>
      </c>
      <c r="Y92" s="78" t="n">
        <v>0</v>
      </c>
      <c r="Z92" s="78" t="n">
        <v>0</v>
      </c>
      <c r="AA92" s="78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25</v>
      </c>
      <c r="AG92" s="78" t="n">
        <v>1025</v>
      </c>
      <c r="AH92" s="78" t="n">
        <v>102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2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170</v>
      </c>
      <c r="Y93" s="73" t="n">
        <v>0</v>
      </c>
      <c r="Z93" s="73" t="n">
        <v>0</v>
      </c>
      <c r="AA93" s="73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25</v>
      </c>
      <c r="AG93" s="73" t="n">
        <v>1010</v>
      </c>
      <c r="AH93" s="73" t="n">
        <v>10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160</v>
      </c>
      <c r="Y94" s="78" t="n">
        <v>0</v>
      </c>
      <c r="Z94" s="78" t="n">
        <v>0</v>
      </c>
      <c r="AA94" s="78" t="n">
        <v>0</v>
      </c>
      <c r="AB94" s="77" t="n">
        <v>0</v>
      </c>
      <c r="AC94" s="77" t="n">
        <v>0</v>
      </c>
      <c r="AD94" s="77" t="n">
        <v>0</v>
      </c>
      <c r="AE94" s="77" t="n">
        <v>0</v>
      </c>
      <c r="AF94" s="77" t="n">
        <v>25</v>
      </c>
      <c r="AG94" s="78" t="n">
        <v>1000</v>
      </c>
      <c r="AH94" s="78" t="n">
        <v>10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150</v>
      </c>
      <c r="Y95" s="78" t="n">
        <v>0</v>
      </c>
      <c r="Z95" s="78" t="n">
        <v>0</v>
      </c>
      <c r="AA95" s="78" t="n">
        <v>0</v>
      </c>
      <c r="AB95" s="77" t="n">
        <v>0</v>
      </c>
      <c r="AC95" s="77" t="n">
        <v>0</v>
      </c>
      <c r="AD95" s="77" t="n">
        <v>0</v>
      </c>
      <c r="AE95" s="77" t="n">
        <v>0</v>
      </c>
      <c r="AF95" s="77" t="n">
        <v>25</v>
      </c>
      <c r="AG95" s="78" t="n">
        <v>990</v>
      </c>
      <c r="AH95" s="78" t="n">
        <v>9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140</v>
      </c>
      <c r="Y96" s="82" t="n">
        <v>0</v>
      </c>
      <c r="Z96" s="82" t="n">
        <v>0</v>
      </c>
      <c r="AA96" s="82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1" t="n">
        <v>25</v>
      </c>
      <c r="AG96" s="82" t="n">
        <v>980</v>
      </c>
      <c r="AH96" s="82" t="n">
        <v>9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120</v>
      </c>
      <c r="Y97" s="78" t="n">
        <v>0</v>
      </c>
      <c r="Z97" s="78" t="n">
        <v>0</v>
      </c>
      <c r="AA97" s="78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25</v>
      </c>
      <c r="AG97" s="78" t="n">
        <v>960</v>
      </c>
      <c r="AH97" s="78" t="n">
        <v>9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00</v>
      </c>
      <c r="Y98" s="78" t="n">
        <v>0</v>
      </c>
      <c r="Z98" s="78" t="n">
        <v>0</v>
      </c>
      <c r="AA98" s="78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25</v>
      </c>
      <c r="AG98" s="78" t="n">
        <v>940</v>
      </c>
      <c r="AH98" s="78" t="n">
        <v>9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85</v>
      </c>
      <c r="Y99" s="78" t="n">
        <v>0</v>
      </c>
      <c r="Z99" s="78" t="n">
        <v>0</v>
      </c>
      <c r="AA99" s="78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25</v>
      </c>
      <c r="AG99" s="78" t="n">
        <v>925</v>
      </c>
      <c r="AH99" s="78" t="n">
        <v>9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25</v>
      </c>
      <c r="AG100" s="78" t="n">
        <v>905</v>
      </c>
      <c r="AH100" s="78" t="n">
        <v>90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0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25</v>
      </c>
      <c r="Y101" s="73" t="n">
        <v>0</v>
      </c>
      <c r="Z101" s="73" t="n">
        <v>0</v>
      </c>
      <c r="AA101" s="73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25</v>
      </c>
      <c r="AG101" s="73" t="n">
        <v>865</v>
      </c>
      <c r="AH101" s="73" t="n">
        <v>86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6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25</v>
      </c>
      <c r="AG102" s="78" t="n">
        <v>840</v>
      </c>
      <c r="AH102" s="78" t="n">
        <v>8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25</v>
      </c>
      <c r="U103" s="78" t="n">
        <v>190</v>
      </c>
      <c r="V103" s="78" t="n">
        <v>0</v>
      </c>
      <c r="W103" s="78" t="n">
        <v>78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25</v>
      </c>
      <c r="AG103" s="78" t="n">
        <v>810</v>
      </c>
      <c r="AH103" s="78" t="n">
        <v>8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15</v>
      </c>
      <c r="U104" s="82" t="n">
        <v>180</v>
      </c>
      <c r="V104" s="82" t="n">
        <v>0</v>
      </c>
      <c r="W104" s="82" t="n">
        <v>76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25</v>
      </c>
      <c r="AG104" s="82" t="n">
        <v>790</v>
      </c>
      <c r="AH104" s="82" t="n">
        <v>7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90</v>
      </c>
      <c r="U105" s="78" t="n">
        <v>160</v>
      </c>
      <c r="V105" s="78" t="n">
        <v>0</v>
      </c>
      <c r="W105" s="78" t="n">
        <v>72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25</v>
      </c>
      <c r="AG105" s="78" t="n">
        <v>745</v>
      </c>
      <c r="AH105" s="78" t="n">
        <v>74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4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65</v>
      </c>
      <c r="U106" s="78" t="n">
        <v>140</v>
      </c>
      <c r="V106" s="78" t="n">
        <v>0</v>
      </c>
      <c r="W106" s="78" t="n">
        <v>67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25</v>
      </c>
      <c r="AG106" s="78" t="n">
        <v>700</v>
      </c>
      <c r="AH106" s="78" t="n">
        <v>7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50</v>
      </c>
      <c r="U107" s="78" t="n">
        <v>120</v>
      </c>
      <c r="V107" s="78" t="n">
        <v>0</v>
      </c>
      <c r="W107" s="78" t="n">
        <v>6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25</v>
      </c>
      <c r="AG107" s="78" t="n">
        <v>665</v>
      </c>
      <c r="AH107" s="78" t="n">
        <v>66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6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55</v>
      </c>
      <c r="T108" s="82" t="n">
        <v>40</v>
      </c>
      <c r="U108" s="82" t="n">
        <v>120</v>
      </c>
      <c r="V108" s="82" t="n">
        <v>0</v>
      </c>
      <c r="W108" s="82" t="n">
        <v>61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25</v>
      </c>
      <c r="AG108" s="82" t="n">
        <v>640</v>
      </c>
      <c r="AH108" s="82" t="n">
        <v>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525</v>
      </c>
      <c r="T109" s="85" t="n">
        <f aca="false">SUM(T13:T108)/4000</f>
        <v>2.37375</v>
      </c>
      <c r="U109" s="85" t="n">
        <f aca="false">SUM(U13:U108)/4000</f>
        <v>4.3525</v>
      </c>
      <c r="V109" s="85" t="n">
        <f aca="false">SUM(V13:V108)/4000</f>
        <v>0</v>
      </c>
      <c r="W109" s="86" t="n">
        <f aca="false">SUM(W13:W108)/4000</f>
        <v>17.07875</v>
      </c>
      <c r="X109" s="86" t="n">
        <f aca="false">SUM(X13:X108)/4000</f>
        <v>1.36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6</v>
      </c>
      <c r="AG109" s="86" t="n">
        <f aca="false">SUM(AG13:AG108)/4000</f>
        <v>19.04</v>
      </c>
      <c r="AH109" s="86" t="n">
        <f aca="false">SUM(AH13:AH108)/4000</f>
        <v>19.0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9.0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2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5</v>
      </c>
      <c r="AG110" s="95" t="n">
        <f aca="false">MAX(AG13:AG108)</f>
        <v>1120</v>
      </c>
      <c r="AH110" s="95" t="n">
        <f aca="false">MAX(AH13:AH108)</f>
        <v>11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1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5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4T04:42:22Z</dcterms:modified>
  <cp:revision>0</cp:revision>
  <dc:subject/>
  <dc:title/>
</cp:coreProperties>
</file>