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1.07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1.07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1308028211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1308028214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155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245</v>
      </c>
      <c r="AH13" s="73" t="n">
        <v>1245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245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115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205</v>
      </c>
      <c r="AH14" s="78" t="n">
        <v>1205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205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8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170</v>
      </c>
      <c r="AH15" s="78" t="n">
        <v>117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17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5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140</v>
      </c>
      <c r="AH16" s="82" t="n">
        <v>114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4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3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120</v>
      </c>
      <c r="AH17" s="78" t="n">
        <v>112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12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1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100</v>
      </c>
      <c r="AH18" s="78" t="n">
        <v>110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10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20</v>
      </c>
      <c r="U19" s="78" t="n">
        <v>215</v>
      </c>
      <c r="V19" s="78" t="n">
        <v>10</v>
      </c>
      <c r="W19" s="78" t="n">
        <v>104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080</v>
      </c>
      <c r="AH19" s="78" t="n">
        <v>108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8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00</v>
      </c>
      <c r="U20" s="78" t="n">
        <v>215</v>
      </c>
      <c r="V20" s="78" t="n">
        <v>10</v>
      </c>
      <c r="W20" s="78" t="n">
        <v>102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060</v>
      </c>
      <c r="AH20" s="78" t="n">
        <v>106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6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80</v>
      </c>
      <c r="U21" s="73" t="n">
        <v>215</v>
      </c>
      <c r="V21" s="73" t="n">
        <v>10</v>
      </c>
      <c r="W21" s="73" t="n">
        <v>100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40</v>
      </c>
      <c r="AH21" s="73" t="n">
        <v>104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4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80</v>
      </c>
      <c r="U22" s="78" t="n">
        <v>205</v>
      </c>
      <c r="V22" s="78" t="n">
        <v>10</v>
      </c>
      <c r="W22" s="78" t="n">
        <v>99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030</v>
      </c>
      <c r="AH22" s="78" t="n">
        <v>103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3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80</v>
      </c>
      <c r="U23" s="78" t="n">
        <v>205</v>
      </c>
      <c r="V23" s="78" t="n">
        <v>10</v>
      </c>
      <c r="W23" s="78" t="n">
        <v>99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30</v>
      </c>
      <c r="AH23" s="78" t="n">
        <v>103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3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80</v>
      </c>
      <c r="U24" s="82" t="n">
        <v>190</v>
      </c>
      <c r="V24" s="82" t="n">
        <v>10</v>
      </c>
      <c r="W24" s="82" t="n">
        <v>975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015</v>
      </c>
      <c r="AH24" s="82" t="n">
        <v>1015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15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80</v>
      </c>
      <c r="U25" s="78" t="n">
        <v>185</v>
      </c>
      <c r="V25" s="78" t="n">
        <v>10</v>
      </c>
      <c r="W25" s="78" t="n">
        <v>97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010</v>
      </c>
      <c r="AH25" s="78" t="n">
        <v>101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1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80</v>
      </c>
      <c r="U26" s="78" t="n">
        <v>175</v>
      </c>
      <c r="V26" s="78" t="n">
        <v>10</v>
      </c>
      <c r="W26" s="78" t="n">
        <v>96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000</v>
      </c>
      <c r="AH26" s="78" t="n">
        <v>100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0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80</v>
      </c>
      <c r="U27" s="78" t="n">
        <v>175</v>
      </c>
      <c r="V27" s="78" t="n">
        <v>10</v>
      </c>
      <c r="W27" s="78" t="n">
        <v>96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000</v>
      </c>
      <c r="AH27" s="78" t="n">
        <v>100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0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80</v>
      </c>
      <c r="U28" s="78" t="n">
        <v>165</v>
      </c>
      <c r="V28" s="78" t="n">
        <v>10</v>
      </c>
      <c r="W28" s="78" t="n">
        <v>95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990</v>
      </c>
      <c r="AH28" s="78" t="n">
        <v>99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9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80</v>
      </c>
      <c r="U29" s="73" t="n">
        <v>165</v>
      </c>
      <c r="V29" s="73" t="n">
        <v>10</v>
      </c>
      <c r="W29" s="73" t="n">
        <v>95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990</v>
      </c>
      <c r="AH29" s="73" t="n">
        <v>99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9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0</v>
      </c>
      <c r="T30" s="78" t="n">
        <v>80</v>
      </c>
      <c r="U30" s="78" t="n">
        <v>160</v>
      </c>
      <c r="V30" s="78" t="n">
        <v>10</v>
      </c>
      <c r="W30" s="78" t="n">
        <v>94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80</v>
      </c>
      <c r="AH30" s="78" t="n">
        <v>98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8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70</v>
      </c>
      <c r="T31" s="78" t="n">
        <v>80</v>
      </c>
      <c r="U31" s="78" t="n">
        <v>160</v>
      </c>
      <c r="V31" s="78" t="n">
        <v>10</v>
      </c>
      <c r="W31" s="78" t="n">
        <v>92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60</v>
      </c>
      <c r="AH31" s="78" t="n">
        <v>96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6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50</v>
      </c>
      <c r="T32" s="82" t="n">
        <v>80</v>
      </c>
      <c r="U32" s="82" t="n">
        <v>160</v>
      </c>
      <c r="V32" s="82" t="n">
        <v>10</v>
      </c>
      <c r="W32" s="82" t="n">
        <v>90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40</v>
      </c>
      <c r="AH32" s="82" t="n">
        <v>94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4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40</v>
      </c>
      <c r="T33" s="78" t="n">
        <v>80</v>
      </c>
      <c r="U33" s="78" t="n">
        <v>160</v>
      </c>
      <c r="V33" s="78" t="n">
        <v>10</v>
      </c>
      <c r="W33" s="78" t="n">
        <v>89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30</v>
      </c>
      <c r="AH33" s="78" t="n">
        <v>93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3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20</v>
      </c>
      <c r="T34" s="78" t="n">
        <v>80</v>
      </c>
      <c r="U34" s="78" t="n">
        <v>160</v>
      </c>
      <c r="V34" s="78" t="n">
        <v>10</v>
      </c>
      <c r="W34" s="78" t="n">
        <v>87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10</v>
      </c>
      <c r="AH34" s="78" t="n">
        <v>91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1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00</v>
      </c>
      <c r="T35" s="78" t="n">
        <v>80</v>
      </c>
      <c r="U35" s="78" t="n">
        <v>160</v>
      </c>
      <c r="V35" s="78" t="n">
        <v>10</v>
      </c>
      <c r="W35" s="78" t="n">
        <v>85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890</v>
      </c>
      <c r="AH35" s="78" t="n">
        <v>89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89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10</v>
      </c>
      <c r="T36" s="78" t="n">
        <v>80</v>
      </c>
      <c r="U36" s="78" t="n">
        <v>160</v>
      </c>
      <c r="V36" s="78" t="n">
        <v>10</v>
      </c>
      <c r="W36" s="78" t="n">
        <v>86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00</v>
      </c>
      <c r="AH36" s="78" t="n">
        <v>90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0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30</v>
      </c>
      <c r="T37" s="73" t="n">
        <v>80</v>
      </c>
      <c r="U37" s="73" t="n">
        <v>160</v>
      </c>
      <c r="V37" s="73" t="n">
        <v>10</v>
      </c>
      <c r="W37" s="73" t="n">
        <v>88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20</v>
      </c>
      <c r="AH37" s="73" t="n">
        <v>92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2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50</v>
      </c>
      <c r="T38" s="78" t="n">
        <v>80</v>
      </c>
      <c r="U38" s="78" t="n">
        <v>160</v>
      </c>
      <c r="V38" s="78" t="n">
        <v>10</v>
      </c>
      <c r="W38" s="78" t="n">
        <v>90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40</v>
      </c>
      <c r="AH38" s="78" t="n">
        <v>94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4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55</v>
      </c>
      <c r="T39" s="78" t="n">
        <v>100</v>
      </c>
      <c r="U39" s="78" t="n">
        <v>160</v>
      </c>
      <c r="V39" s="78" t="n">
        <v>10</v>
      </c>
      <c r="W39" s="78" t="n">
        <v>92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65</v>
      </c>
      <c r="AH39" s="78" t="n">
        <v>965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65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75</v>
      </c>
      <c r="T40" s="82" t="n">
        <v>105</v>
      </c>
      <c r="U40" s="82" t="n">
        <v>160</v>
      </c>
      <c r="V40" s="82" t="n">
        <v>10</v>
      </c>
      <c r="W40" s="82" t="n">
        <v>95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90</v>
      </c>
      <c r="AH40" s="82" t="n">
        <v>99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9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85</v>
      </c>
      <c r="T41" s="78" t="n">
        <v>110</v>
      </c>
      <c r="U41" s="78" t="n">
        <v>175</v>
      </c>
      <c r="V41" s="78" t="n">
        <v>10</v>
      </c>
      <c r="W41" s="78" t="n">
        <v>98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20</v>
      </c>
      <c r="AH41" s="78" t="n">
        <v>102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2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75</v>
      </c>
      <c r="T42" s="78" t="n">
        <v>130</v>
      </c>
      <c r="U42" s="78" t="n">
        <v>185</v>
      </c>
      <c r="V42" s="78" t="n">
        <v>10</v>
      </c>
      <c r="W42" s="78" t="n">
        <v>100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40</v>
      </c>
      <c r="AH42" s="78" t="n">
        <v>104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4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75</v>
      </c>
      <c r="T43" s="78" t="n">
        <v>130</v>
      </c>
      <c r="U43" s="78" t="n">
        <v>205</v>
      </c>
      <c r="V43" s="78" t="n">
        <v>10</v>
      </c>
      <c r="W43" s="78" t="n">
        <v>102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60</v>
      </c>
      <c r="AH43" s="78" t="n">
        <v>106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6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85</v>
      </c>
      <c r="T44" s="78" t="n">
        <v>130</v>
      </c>
      <c r="U44" s="78" t="n">
        <v>215</v>
      </c>
      <c r="V44" s="78" t="n">
        <v>10</v>
      </c>
      <c r="W44" s="78" t="n">
        <v>104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80</v>
      </c>
      <c r="AH44" s="78" t="n">
        <v>108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8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30</v>
      </c>
      <c r="W45" s="73" t="n">
        <v>107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10</v>
      </c>
      <c r="AH45" s="73" t="n">
        <v>111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1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40</v>
      </c>
      <c r="W46" s="78" t="n">
        <v>1080</v>
      </c>
      <c r="X46" s="78" t="n">
        <v>2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40</v>
      </c>
      <c r="AH46" s="78" t="n">
        <v>114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4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50</v>
      </c>
      <c r="W47" s="78" t="n">
        <v>1090</v>
      </c>
      <c r="X47" s="78" t="n">
        <v>6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190</v>
      </c>
      <c r="AH47" s="78" t="n">
        <v>119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9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50</v>
      </c>
      <c r="W48" s="82" t="n">
        <v>1090</v>
      </c>
      <c r="X48" s="82" t="n">
        <v>10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30</v>
      </c>
      <c r="AH48" s="82" t="n">
        <v>123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3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50</v>
      </c>
      <c r="W49" s="78" t="n">
        <v>1090</v>
      </c>
      <c r="X49" s="78" t="n">
        <v>13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60</v>
      </c>
      <c r="AH49" s="78" t="n">
        <v>126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6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50</v>
      </c>
      <c r="W50" s="78" t="n">
        <v>1090</v>
      </c>
      <c r="X50" s="78" t="n">
        <v>16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290</v>
      </c>
      <c r="AH50" s="78" t="n">
        <v>129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9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50</v>
      </c>
      <c r="W51" s="78" t="n">
        <v>1090</v>
      </c>
      <c r="X51" s="78" t="n">
        <v>20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30</v>
      </c>
      <c r="AH51" s="78" t="n">
        <v>133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3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50</v>
      </c>
      <c r="W52" s="78" t="n">
        <v>1090</v>
      </c>
      <c r="X52" s="78" t="n">
        <v>24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370</v>
      </c>
      <c r="AH52" s="78" t="n">
        <v>137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7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50</v>
      </c>
      <c r="W53" s="73" t="n">
        <v>1090</v>
      </c>
      <c r="X53" s="73" t="n">
        <v>28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10</v>
      </c>
      <c r="AH53" s="73" t="n">
        <v>141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1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50</v>
      </c>
      <c r="W54" s="78" t="n">
        <v>1090</v>
      </c>
      <c r="X54" s="78" t="n">
        <v>31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40</v>
      </c>
      <c r="AH54" s="78" t="n">
        <v>144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4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50</v>
      </c>
      <c r="W55" s="78" t="n">
        <v>1090</v>
      </c>
      <c r="X55" s="78" t="n">
        <v>34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470</v>
      </c>
      <c r="AH55" s="78" t="n">
        <v>147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7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50</v>
      </c>
      <c r="W56" s="82" t="n">
        <v>1090</v>
      </c>
      <c r="X56" s="82" t="n">
        <v>36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490</v>
      </c>
      <c r="AH56" s="82" t="n">
        <v>149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9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50</v>
      </c>
      <c r="W57" s="78" t="n">
        <v>1090</v>
      </c>
      <c r="X57" s="78" t="n">
        <v>38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10</v>
      </c>
      <c r="AH57" s="78" t="n">
        <v>151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1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50</v>
      </c>
      <c r="W58" s="78" t="n">
        <v>1090</v>
      </c>
      <c r="X58" s="78" t="n">
        <v>41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40</v>
      </c>
      <c r="AH58" s="78" t="n">
        <v>154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4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50</v>
      </c>
      <c r="W59" s="78" t="n">
        <v>1090</v>
      </c>
      <c r="X59" s="78" t="n">
        <v>42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50</v>
      </c>
      <c r="AH59" s="78" t="n">
        <v>155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5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50</v>
      </c>
      <c r="W60" s="78" t="n">
        <v>1090</v>
      </c>
      <c r="X60" s="78" t="n">
        <v>43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560</v>
      </c>
      <c r="AH60" s="78" t="n">
        <v>156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6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50</v>
      </c>
      <c r="W61" s="73" t="n">
        <v>1090</v>
      </c>
      <c r="X61" s="73" t="n">
        <v>42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550</v>
      </c>
      <c r="AH61" s="73" t="n">
        <v>155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5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50</v>
      </c>
      <c r="W62" s="78" t="n">
        <v>1090</v>
      </c>
      <c r="X62" s="78" t="n">
        <v>42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550</v>
      </c>
      <c r="AH62" s="78" t="n">
        <v>155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5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50</v>
      </c>
      <c r="W63" s="78" t="n">
        <v>1090</v>
      </c>
      <c r="X63" s="78" t="n">
        <v>41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540</v>
      </c>
      <c r="AH63" s="78" t="n">
        <v>154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4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50</v>
      </c>
      <c r="W64" s="82" t="n">
        <v>1090</v>
      </c>
      <c r="X64" s="82" t="n">
        <v>38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510</v>
      </c>
      <c r="AH64" s="82" t="n">
        <v>151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1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50</v>
      </c>
      <c r="W65" s="78" t="n">
        <v>1090</v>
      </c>
      <c r="X65" s="78" t="n">
        <v>355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485</v>
      </c>
      <c r="AH65" s="78" t="n">
        <v>1485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485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50</v>
      </c>
      <c r="W66" s="78" t="n">
        <v>1090</v>
      </c>
      <c r="X66" s="78" t="n">
        <v>34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470</v>
      </c>
      <c r="AH66" s="78" t="n">
        <v>147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47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32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450</v>
      </c>
      <c r="AH67" s="78" t="n">
        <v>145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45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325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455</v>
      </c>
      <c r="AH68" s="78" t="n">
        <v>1455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455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33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460</v>
      </c>
      <c r="AH69" s="73" t="n">
        <v>146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46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355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485</v>
      </c>
      <c r="AH70" s="78" t="n">
        <v>1485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485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38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510</v>
      </c>
      <c r="AH71" s="78" t="n">
        <v>151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1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39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520</v>
      </c>
      <c r="AH72" s="82" t="n">
        <v>152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2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40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530</v>
      </c>
      <c r="AH73" s="78" t="n">
        <v>153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3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40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530</v>
      </c>
      <c r="AH74" s="78" t="n">
        <v>153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53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40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530</v>
      </c>
      <c r="AH75" s="78" t="n">
        <v>153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53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405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535</v>
      </c>
      <c r="AH76" s="78" t="n">
        <v>1535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35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41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540</v>
      </c>
      <c r="AH77" s="73" t="n">
        <v>154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54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41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540</v>
      </c>
      <c r="AH78" s="78" t="n">
        <v>154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54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41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540</v>
      </c>
      <c r="AH79" s="78" t="n">
        <v>154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54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40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530</v>
      </c>
      <c r="AH80" s="82" t="n">
        <v>153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53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40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530</v>
      </c>
      <c r="AH81" s="78" t="n">
        <v>153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3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40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30</v>
      </c>
      <c r="AH82" s="78" t="n">
        <v>153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3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42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550</v>
      </c>
      <c r="AH83" s="78" t="n">
        <v>155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5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42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550</v>
      </c>
      <c r="AH84" s="78" t="n">
        <v>155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55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415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545</v>
      </c>
      <c r="AH85" s="73" t="n">
        <v>1545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545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45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580</v>
      </c>
      <c r="AH86" s="78" t="n">
        <v>158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58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47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600</v>
      </c>
      <c r="AH87" s="78" t="n">
        <v>160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0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50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30</v>
      </c>
      <c r="AH88" s="82" t="n">
        <v>163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3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495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25</v>
      </c>
      <c r="AH89" s="78" t="n">
        <v>1625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25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47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00</v>
      </c>
      <c r="AH90" s="78" t="n">
        <v>160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0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45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580</v>
      </c>
      <c r="AH91" s="78" t="n">
        <v>158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58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43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565</v>
      </c>
      <c r="AH92" s="78" t="n">
        <v>1565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65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41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40</v>
      </c>
      <c r="AH93" s="73" t="n">
        <v>154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4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39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20</v>
      </c>
      <c r="AH94" s="78" t="n">
        <v>152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2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50</v>
      </c>
      <c r="W95" s="78" t="n">
        <v>1090</v>
      </c>
      <c r="X95" s="78" t="n">
        <v>36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490</v>
      </c>
      <c r="AH95" s="78" t="n">
        <v>149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49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50</v>
      </c>
      <c r="W96" s="82" t="n">
        <v>1090</v>
      </c>
      <c r="X96" s="82" t="n">
        <v>35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480</v>
      </c>
      <c r="AH96" s="82" t="n">
        <v>148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8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50</v>
      </c>
      <c r="W97" s="78" t="n">
        <v>1090</v>
      </c>
      <c r="X97" s="78" t="n">
        <v>32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50</v>
      </c>
      <c r="AH97" s="78" t="n">
        <v>145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5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50</v>
      </c>
      <c r="W98" s="78" t="n">
        <v>1090</v>
      </c>
      <c r="X98" s="78" t="n">
        <v>30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30</v>
      </c>
      <c r="AH98" s="78" t="n">
        <v>143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3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50</v>
      </c>
      <c r="W99" s="78" t="n">
        <v>1090</v>
      </c>
      <c r="X99" s="78" t="n">
        <v>30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30</v>
      </c>
      <c r="AH99" s="78" t="n">
        <v>143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3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50</v>
      </c>
      <c r="W100" s="78" t="n">
        <v>1090</v>
      </c>
      <c r="X100" s="78" t="n">
        <v>29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20</v>
      </c>
      <c r="AH100" s="78" t="n">
        <v>142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2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50</v>
      </c>
      <c r="W101" s="73" t="n">
        <v>1090</v>
      </c>
      <c r="X101" s="73" t="n">
        <v>26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390</v>
      </c>
      <c r="AH101" s="73" t="n">
        <v>139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9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50</v>
      </c>
      <c r="W102" s="78" t="n">
        <v>1090</v>
      </c>
      <c r="X102" s="78" t="n">
        <v>26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390</v>
      </c>
      <c r="AH102" s="78" t="n">
        <v>139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9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50</v>
      </c>
      <c r="W103" s="78" t="n">
        <v>1090</v>
      </c>
      <c r="X103" s="78" t="n">
        <v>25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80</v>
      </c>
      <c r="AH103" s="78" t="n">
        <v>138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8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50</v>
      </c>
      <c r="W104" s="82" t="n">
        <v>1090</v>
      </c>
      <c r="X104" s="82" t="n">
        <v>25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380</v>
      </c>
      <c r="AH104" s="82" t="n">
        <v>138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8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50</v>
      </c>
      <c r="W105" s="78" t="n">
        <v>1090</v>
      </c>
      <c r="X105" s="78" t="n">
        <v>23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360</v>
      </c>
      <c r="AH105" s="78" t="n">
        <v>136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6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50</v>
      </c>
      <c r="W106" s="78" t="n">
        <v>1090</v>
      </c>
      <c r="X106" s="78" t="n">
        <v>21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340</v>
      </c>
      <c r="AH106" s="78" t="n">
        <v>134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4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50</v>
      </c>
      <c r="W107" s="78" t="n">
        <v>1090</v>
      </c>
      <c r="X107" s="78" t="n">
        <v>19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320</v>
      </c>
      <c r="AH107" s="78" t="n">
        <v>132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32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50</v>
      </c>
      <c r="W108" s="82" t="n">
        <v>1090</v>
      </c>
      <c r="X108" s="82" t="n">
        <v>165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295</v>
      </c>
      <c r="AH108" s="82" t="n">
        <v>1295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95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52625</v>
      </c>
      <c r="T109" s="85" t="n">
        <f aca="false">SUM(T13:T108)/4000</f>
        <v>2.86625</v>
      </c>
      <c r="U109" s="85" t="n">
        <f aca="false">SUM(U13:U108)/4000</f>
        <v>4.925</v>
      </c>
      <c r="V109" s="85" t="n">
        <f aca="false">SUM(V13:V108)/4000</f>
        <v>0.8725</v>
      </c>
      <c r="W109" s="86" t="n">
        <f aca="false">SUM(W13:W108)/4000</f>
        <v>25.19</v>
      </c>
      <c r="X109" s="86" t="n">
        <f aca="false">SUM(X13:X108)/4000</f>
        <v>5.4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1.6</v>
      </c>
      <c r="AH109" s="86" t="n">
        <f aca="false">SUM(AH13:AH108)/4000</f>
        <v>31.6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1.6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50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30</v>
      </c>
      <c r="AH110" s="95" t="n">
        <f aca="false">MAX(AH13:AH108)</f>
        <v>163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3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0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5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890</v>
      </c>
      <c r="AH111" s="100" t="n">
        <f aca="false">MIN(AH13:AH108)</f>
        <v>89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89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6-30T05:36:13Z</dcterms:modified>
  <cp:revision>0</cp:revision>
  <dc:subject/>
  <dc:title/>
</cp:coreProperties>
</file>