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8999568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8999568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3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220</v>
      </c>
      <c r="AH13" s="73" t="n">
        <v>12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1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210</v>
      </c>
      <c r="V19" s="78" t="n">
        <v>10</v>
      </c>
      <c r="W19" s="78" t="n">
        <v>10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075</v>
      </c>
      <c r="AH19" s="78" t="n">
        <v>107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7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200</v>
      </c>
      <c r="V20" s="78" t="n">
        <v>10</v>
      </c>
      <c r="W20" s="78" t="n">
        <v>10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065</v>
      </c>
      <c r="AH20" s="78" t="n">
        <v>106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6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0</v>
      </c>
      <c r="U21" s="73" t="n">
        <v>185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050</v>
      </c>
      <c r="AH21" s="73" t="n">
        <v>10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185</v>
      </c>
      <c r="V22" s="78" t="n">
        <v>10</v>
      </c>
      <c r="W22" s="78" t="n">
        <v>10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050</v>
      </c>
      <c r="AH22" s="78" t="n">
        <v>10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180</v>
      </c>
      <c r="V23" s="78" t="n">
        <v>10</v>
      </c>
      <c r="W23" s="78" t="n">
        <v>10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045</v>
      </c>
      <c r="AH23" s="78" t="n">
        <v>104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4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180</v>
      </c>
      <c r="V24" s="82" t="n">
        <v>10</v>
      </c>
      <c r="W24" s="82" t="n">
        <v>100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045</v>
      </c>
      <c r="AH24" s="82" t="n">
        <v>104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4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175</v>
      </c>
      <c r="V25" s="78" t="n">
        <v>10</v>
      </c>
      <c r="W25" s="78" t="n">
        <v>10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040</v>
      </c>
      <c r="AH25" s="78" t="n">
        <v>10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17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165</v>
      </c>
      <c r="V27" s="78" t="n">
        <v>10</v>
      </c>
      <c r="W27" s="78" t="n">
        <v>9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030</v>
      </c>
      <c r="AH27" s="78" t="n">
        <v>10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165</v>
      </c>
      <c r="V28" s="78" t="n">
        <v>10</v>
      </c>
      <c r="W28" s="78" t="n">
        <v>9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030</v>
      </c>
      <c r="AH28" s="78" t="n">
        <v>10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160</v>
      </c>
      <c r="V29" s="73" t="n">
        <v>10</v>
      </c>
      <c r="W29" s="73" t="n">
        <v>9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020</v>
      </c>
      <c r="AH29" s="73" t="n">
        <v>10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95</v>
      </c>
      <c r="U30" s="78" t="n">
        <v>160</v>
      </c>
      <c r="V30" s="78" t="n">
        <v>10</v>
      </c>
      <c r="W30" s="78" t="n">
        <v>9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60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60</v>
      </c>
      <c r="V32" s="82" t="n">
        <v>10</v>
      </c>
      <c r="W32" s="82" t="n">
        <v>94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985</v>
      </c>
      <c r="AH32" s="82" t="n">
        <v>98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0</v>
      </c>
      <c r="T34" s="78" t="n">
        <v>80</v>
      </c>
      <c r="U34" s="78" t="n">
        <v>160</v>
      </c>
      <c r="V34" s="78" t="n">
        <v>10</v>
      </c>
      <c r="W34" s="78" t="n">
        <v>9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5</v>
      </c>
      <c r="T35" s="78" t="n">
        <v>80</v>
      </c>
      <c r="U35" s="78" t="n">
        <v>160</v>
      </c>
      <c r="V35" s="78" t="n">
        <v>10</v>
      </c>
      <c r="W35" s="78" t="n">
        <v>9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945</v>
      </c>
      <c r="AH35" s="78" t="n">
        <v>9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80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5</v>
      </c>
      <c r="T37" s="73" t="n">
        <v>80</v>
      </c>
      <c r="U37" s="73" t="n">
        <v>160</v>
      </c>
      <c r="V37" s="73" t="n">
        <v>10</v>
      </c>
      <c r="W37" s="73" t="n">
        <v>90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45</v>
      </c>
      <c r="AH37" s="73" t="n">
        <v>94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9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0</v>
      </c>
      <c r="U40" s="82" t="n">
        <v>160</v>
      </c>
      <c r="V40" s="82" t="n">
        <v>10</v>
      </c>
      <c r="W40" s="82" t="n">
        <v>95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995</v>
      </c>
      <c r="AH40" s="82" t="n">
        <v>99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0</v>
      </c>
      <c r="U41" s="78" t="n">
        <v>160</v>
      </c>
      <c r="V41" s="78" t="n">
        <v>10</v>
      </c>
      <c r="W41" s="78" t="n">
        <v>96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05</v>
      </c>
      <c r="AH41" s="78" t="n">
        <v>100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70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80</v>
      </c>
      <c r="V43" s="78" t="n">
        <v>10</v>
      </c>
      <c r="W43" s="78" t="n">
        <v>10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15</v>
      </c>
      <c r="U44" s="78" t="n">
        <v>200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5</v>
      </c>
      <c r="U45" s="73" t="n">
        <v>205</v>
      </c>
      <c r="V45" s="73" t="n">
        <v>10</v>
      </c>
      <c r="W45" s="73" t="n">
        <v>1035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085</v>
      </c>
      <c r="AH45" s="73" t="n">
        <v>10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05</v>
      </c>
      <c r="V46" s="78" t="n">
        <v>25</v>
      </c>
      <c r="W46" s="78" t="n">
        <v>1055</v>
      </c>
      <c r="X46" s="78" t="n">
        <v>1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05</v>
      </c>
      <c r="AH46" s="78" t="n">
        <v>110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0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45</v>
      </c>
      <c r="AH47" s="78" t="n">
        <v>11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5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180</v>
      </c>
      <c r="AH48" s="82" t="n">
        <v>11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8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10</v>
      </c>
      <c r="AH49" s="78" t="n">
        <v>12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1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240</v>
      </c>
      <c r="AH50" s="78" t="n">
        <v>12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280</v>
      </c>
      <c r="AH51" s="78" t="n">
        <v>12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9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20</v>
      </c>
      <c r="AH52" s="78" t="n">
        <v>13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2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350</v>
      </c>
      <c r="AH53" s="73" t="n">
        <v>13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6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390</v>
      </c>
      <c r="AH54" s="78" t="n">
        <v>13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29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1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440</v>
      </c>
      <c r="AH56" s="82" t="n">
        <v>14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4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470</v>
      </c>
      <c r="AH57" s="78" t="n">
        <v>14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7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00</v>
      </c>
      <c r="AH58" s="78" t="n">
        <v>15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39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520</v>
      </c>
      <c r="AH59" s="78" t="n">
        <v>15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0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530</v>
      </c>
      <c r="AH60" s="78" t="n">
        <v>15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1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540</v>
      </c>
      <c r="AH61" s="73" t="n">
        <v>15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0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530</v>
      </c>
      <c r="AH62" s="78" t="n">
        <v>15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39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520</v>
      </c>
      <c r="AH63" s="78" t="n">
        <v>15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9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520</v>
      </c>
      <c r="AH64" s="82" t="n">
        <v>15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8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510</v>
      </c>
      <c r="AH65" s="78" t="n">
        <v>15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7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6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5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5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480</v>
      </c>
      <c r="AH69" s="73" t="n">
        <v>14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6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490</v>
      </c>
      <c r="AH70" s="78" t="n">
        <v>14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7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500</v>
      </c>
      <c r="AH71" s="78" t="n">
        <v>15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9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520</v>
      </c>
      <c r="AH73" s="78" t="n">
        <v>15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0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530</v>
      </c>
      <c r="AH74" s="78" t="n">
        <v>15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0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9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520</v>
      </c>
      <c r="AH76" s="78" t="n">
        <v>15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8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510</v>
      </c>
      <c r="AH77" s="73" t="n">
        <v>15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8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510</v>
      </c>
      <c r="AH78" s="78" t="n">
        <v>15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7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500</v>
      </c>
      <c r="AH79" s="78" t="n">
        <v>15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6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490</v>
      </c>
      <c r="AH80" s="82" t="n">
        <v>14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480</v>
      </c>
      <c r="AH81" s="78" t="n">
        <v>14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5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480</v>
      </c>
      <c r="AH82" s="78" t="n">
        <v>14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3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3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5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480</v>
      </c>
      <c r="AH85" s="73" t="n">
        <v>14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9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520</v>
      </c>
      <c r="AH86" s="78" t="n">
        <v>15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2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550</v>
      </c>
      <c r="AH87" s="78" t="n">
        <v>15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5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580</v>
      </c>
      <c r="AH88" s="82" t="n">
        <v>15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4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570</v>
      </c>
      <c r="AH89" s="78" t="n">
        <v>15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4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570</v>
      </c>
      <c r="AH90" s="78" t="n">
        <v>15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3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560</v>
      </c>
      <c r="AH91" s="78" t="n">
        <v>15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1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545</v>
      </c>
      <c r="AH92" s="78" t="n">
        <v>154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0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8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15</v>
      </c>
      <c r="AH94" s="78" t="n">
        <v>15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7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4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3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9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10</v>
      </c>
      <c r="AH102" s="78" t="n">
        <v>14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360</v>
      </c>
      <c r="AH106" s="78" t="n">
        <v>13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1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2625</v>
      </c>
      <c r="T109" s="85" t="n">
        <f aca="false">SUM(T13:T108)/4000</f>
        <v>2.94125</v>
      </c>
      <c r="U109" s="85" t="n">
        <f aca="false">SUM(U13:U108)/4000</f>
        <v>4.87</v>
      </c>
      <c r="V109" s="85" t="n">
        <f aca="false">SUM(V13:V108)/4000</f>
        <v>0.86375</v>
      </c>
      <c r="W109" s="86" t="n">
        <f aca="false">SUM(W13:W108)/4000</f>
        <v>25.30125</v>
      </c>
      <c r="X109" s="86" t="n">
        <f aca="false">SUM(X13:X108)/4000</f>
        <v>5.16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3</v>
      </c>
      <c r="AH109" s="86" t="n">
        <f aca="false">SUM(AH13:AH108)/4000</f>
        <v>31.43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3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80</v>
      </c>
      <c r="AH110" s="95" t="n">
        <f aca="false">MAX(AH13:AH108)</f>
        <v>15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0</v>
      </c>
      <c r="AH111" s="100" t="n">
        <f aca="false">MIN(AH13:AH108)</f>
        <v>9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4T05:24:03Z</dcterms:modified>
  <cp:revision>0</cp:revision>
  <dc:subject/>
  <dc:title/>
</cp:coreProperties>
</file>