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8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8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2511937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2511937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60</v>
      </c>
      <c r="AH13" s="73" t="n">
        <v>12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40</v>
      </c>
      <c r="AH14" s="78" t="n">
        <v>12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20</v>
      </c>
      <c r="AH15" s="78" t="n">
        <v>12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00</v>
      </c>
      <c r="AH16" s="82" t="n">
        <v>12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8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75</v>
      </c>
      <c r="AH17" s="78" t="n">
        <v>11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6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55</v>
      </c>
      <c r="AH18" s="78" t="n">
        <v>115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5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5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40</v>
      </c>
      <c r="AH19" s="78" t="n">
        <v>11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20</v>
      </c>
      <c r="AH20" s="78" t="n">
        <v>11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0</v>
      </c>
      <c r="U22" s="78" t="n">
        <v>215</v>
      </c>
      <c r="V22" s="78" t="n">
        <v>10</v>
      </c>
      <c r="W22" s="78" t="n">
        <v>10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20</v>
      </c>
      <c r="U23" s="78" t="n">
        <v>215</v>
      </c>
      <c r="V23" s="78" t="n">
        <v>10</v>
      </c>
      <c r="W23" s="78" t="n">
        <v>10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80</v>
      </c>
      <c r="AH23" s="78" t="n">
        <v>10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215</v>
      </c>
      <c r="V24" s="82" t="n">
        <v>10</v>
      </c>
      <c r="W24" s="82" t="n">
        <v>10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60</v>
      </c>
      <c r="AH24" s="82" t="n">
        <v>10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90</v>
      </c>
      <c r="U25" s="78" t="n">
        <v>215</v>
      </c>
      <c r="V25" s="78" t="n">
        <v>10</v>
      </c>
      <c r="W25" s="78" t="n">
        <v>10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50</v>
      </c>
      <c r="AH25" s="78" t="n">
        <v>10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90</v>
      </c>
      <c r="U26" s="78" t="n">
        <v>205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40</v>
      </c>
      <c r="AH26" s="78" t="n">
        <v>10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90</v>
      </c>
      <c r="U27" s="78" t="n">
        <v>195</v>
      </c>
      <c r="V27" s="78" t="n">
        <v>10</v>
      </c>
      <c r="W27" s="78" t="n">
        <v>9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30</v>
      </c>
      <c r="AH27" s="78" t="n">
        <v>10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90</v>
      </c>
      <c r="U28" s="78" t="n">
        <v>195</v>
      </c>
      <c r="V28" s="78" t="n">
        <v>10</v>
      </c>
      <c r="W28" s="78" t="n">
        <v>99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30</v>
      </c>
      <c r="AH28" s="78" t="n">
        <v>10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90</v>
      </c>
      <c r="U29" s="73" t="n">
        <v>180</v>
      </c>
      <c r="V29" s="73" t="n">
        <v>10</v>
      </c>
      <c r="W29" s="73" t="n">
        <v>97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15</v>
      </c>
      <c r="AH29" s="73" t="n">
        <v>10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90</v>
      </c>
      <c r="U30" s="78" t="n">
        <v>180</v>
      </c>
      <c r="V30" s="78" t="n">
        <v>10</v>
      </c>
      <c r="W30" s="78" t="n">
        <v>97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15</v>
      </c>
      <c r="AH30" s="78" t="n">
        <v>101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1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0</v>
      </c>
      <c r="U31" s="78" t="n">
        <v>165</v>
      </c>
      <c r="V31" s="78" t="n">
        <v>10</v>
      </c>
      <c r="W31" s="78" t="n">
        <v>9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0</v>
      </c>
      <c r="T32" s="82" t="n">
        <v>80</v>
      </c>
      <c r="U32" s="82" t="n">
        <v>160</v>
      </c>
      <c r="V32" s="82" t="n">
        <v>10</v>
      </c>
      <c r="W32" s="82" t="n">
        <v>9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80</v>
      </c>
      <c r="AH32" s="82" t="n">
        <v>9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80</v>
      </c>
      <c r="U33" s="78" t="n">
        <v>160</v>
      </c>
      <c r="V33" s="78" t="n">
        <v>10</v>
      </c>
      <c r="W33" s="78" t="n">
        <v>9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70</v>
      </c>
      <c r="T34" s="78" t="n">
        <v>80</v>
      </c>
      <c r="U34" s="78" t="n">
        <v>160</v>
      </c>
      <c r="V34" s="78" t="n">
        <v>10</v>
      </c>
      <c r="W34" s="78" t="n">
        <v>9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40</v>
      </c>
      <c r="T35" s="78" t="n">
        <v>80</v>
      </c>
      <c r="U35" s="78" t="n">
        <v>160</v>
      </c>
      <c r="V35" s="78" t="n">
        <v>10</v>
      </c>
      <c r="W35" s="78" t="n">
        <v>8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0</v>
      </c>
      <c r="T36" s="78" t="n">
        <v>80</v>
      </c>
      <c r="U36" s="78" t="n">
        <v>160</v>
      </c>
      <c r="V36" s="78" t="n">
        <v>10</v>
      </c>
      <c r="W36" s="78" t="n">
        <v>8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30</v>
      </c>
      <c r="AH36" s="78" t="n">
        <v>9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80</v>
      </c>
      <c r="U37" s="73" t="n">
        <v>16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60</v>
      </c>
      <c r="AH37" s="73" t="n">
        <v>9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0</v>
      </c>
      <c r="U39" s="78" t="n">
        <v>180</v>
      </c>
      <c r="V39" s="78" t="n">
        <v>10</v>
      </c>
      <c r="W39" s="78" t="n">
        <v>9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5</v>
      </c>
      <c r="AH39" s="78" t="n">
        <v>10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5</v>
      </c>
      <c r="U40" s="82" t="n">
        <v>180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0</v>
      </c>
      <c r="AH40" s="82" t="n">
        <v>10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5</v>
      </c>
      <c r="U41" s="78" t="n">
        <v>210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05</v>
      </c>
      <c r="V42" s="78" t="n">
        <v>10</v>
      </c>
      <c r="W42" s="78" t="n">
        <v>10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80</v>
      </c>
      <c r="AH42" s="78" t="n">
        <v>10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20</v>
      </c>
      <c r="W43" s="78" t="n">
        <v>10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0</v>
      </c>
      <c r="AH43" s="78" t="n">
        <v>11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50</v>
      </c>
      <c r="W44" s="78" t="n">
        <v>10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30</v>
      </c>
      <c r="AH44" s="78" t="n">
        <v>11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00</v>
      </c>
      <c r="AH46" s="78" t="n">
        <v>12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40</v>
      </c>
      <c r="AH47" s="78" t="n">
        <v>12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80</v>
      </c>
      <c r="AH48" s="82" t="n">
        <v>12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10</v>
      </c>
      <c r="AH49" s="78" t="n">
        <v>13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40</v>
      </c>
      <c r="AH50" s="78" t="n">
        <v>13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00</v>
      </c>
      <c r="AH51" s="78" t="n">
        <v>14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0</v>
      </c>
      <c r="AH52" s="78" t="n">
        <v>14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70</v>
      </c>
      <c r="AH53" s="73" t="n">
        <v>14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8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10</v>
      </c>
      <c r="AH54" s="78" t="n">
        <v>15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40</v>
      </c>
      <c r="AH55" s="78" t="n">
        <v>15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60</v>
      </c>
      <c r="AH56" s="82" t="n">
        <v>15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5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80</v>
      </c>
      <c r="AH57" s="78" t="n">
        <v>15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7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05</v>
      </c>
      <c r="AH58" s="78" t="n">
        <v>160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0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20</v>
      </c>
      <c r="AH59" s="78" t="n">
        <v>16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0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30</v>
      </c>
      <c r="AH60" s="78" t="n">
        <v>16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1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40</v>
      </c>
      <c r="AH61" s="73" t="n">
        <v>16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30</v>
      </c>
      <c r="AH62" s="78" t="n">
        <v>16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10</v>
      </c>
      <c r="AH63" s="78" t="n">
        <v>16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60</v>
      </c>
      <c r="AH65" s="78" t="n">
        <v>15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40</v>
      </c>
      <c r="AH66" s="78" t="n">
        <v>15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20</v>
      </c>
      <c r="AH68" s="78" t="n">
        <v>15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30</v>
      </c>
      <c r="AH69" s="73" t="n">
        <v>15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40</v>
      </c>
      <c r="AH70" s="78" t="n">
        <v>15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50</v>
      </c>
      <c r="AH71" s="78" t="n">
        <v>15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70</v>
      </c>
      <c r="AH75" s="78" t="n">
        <v>15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80</v>
      </c>
      <c r="AH76" s="78" t="n">
        <v>15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00</v>
      </c>
      <c r="AH77" s="73" t="n">
        <v>16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00</v>
      </c>
      <c r="AH78" s="78" t="n">
        <v>16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00</v>
      </c>
      <c r="AH79" s="78" t="n">
        <v>16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00</v>
      </c>
      <c r="AH80" s="82" t="n">
        <v>16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90</v>
      </c>
      <c r="AH81" s="78" t="n">
        <v>15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80</v>
      </c>
      <c r="AH84" s="78" t="n">
        <v>15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30</v>
      </c>
      <c r="AH85" s="73" t="n">
        <v>16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50</v>
      </c>
      <c r="AH86" s="78" t="n">
        <v>16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70</v>
      </c>
      <c r="AH87" s="78" t="n">
        <v>16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6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90</v>
      </c>
      <c r="AH88" s="82" t="n">
        <v>16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40</v>
      </c>
      <c r="AH90" s="78" t="n">
        <v>16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20</v>
      </c>
      <c r="AH91" s="78" t="n">
        <v>16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80</v>
      </c>
      <c r="AH93" s="73" t="n">
        <v>15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0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5</v>
      </c>
      <c r="AH95" s="78" t="n">
        <v>153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8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15</v>
      </c>
      <c r="AH96" s="82" t="n">
        <v>151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1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90</v>
      </c>
      <c r="AH97" s="78" t="n">
        <v>14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80</v>
      </c>
      <c r="AH98" s="78" t="n">
        <v>14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60</v>
      </c>
      <c r="AH99" s="78" t="n">
        <v>14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30</v>
      </c>
      <c r="AH100" s="78" t="n">
        <v>14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10</v>
      </c>
      <c r="AH101" s="73" t="n">
        <v>14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10</v>
      </c>
      <c r="AH102" s="78" t="n">
        <v>14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10</v>
      </c>
      <c r="AH103" s="78" t="n">
        <v>14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00</v>
      </c>
      <c r="AH104" s="82" t="n">
        <v>14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4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70</v>
      </c>
      <c r="AH106" s="78" t="n">
        <v>13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2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50</v>
      </c>
      <c r="AH107" s="78" t="n">
        <v>13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3375</v>
      </c>
      <c r="T109" s="85" t="n">
        <f aca="false">SUM(T13:T108)/4000</f>
        <v>2.9275</v>
      </c>
      <c r="U109" s="85" t="n">
        <f aca="false">SUM(U13:U108)/4000</f>
        <v>5</v>
      </c>
      <c r="V109" s="85" t="n">
        <f aca="false">SUM(V13:V108)/4000</f>
        <v>0.8925</v>
      </c>
      <c r="W109" s="86" t="n">
        <f aca="false">SUM(W13:W108)/4000</f>
        <v>25.45375</v>
      </c>
      <c r="X109" s="86" t="n">
        <f aca="false">SUM(X13:X108)/4000</f>
        <v>6.34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7575</v>
      </c>
      <c r="AH109" s="86" t="n">
        <f aca="false">SUM(AH13:AH108)/4000</f>
        <v>32.75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75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90</v>
      </c>
      <c r="AH110" s="95" t="n">
        <f aca="false">MAX(AH13:AH108)</f>
        <v>16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30</v>
      </c>
      <c r="AH111" s="100" t="n">
        <f aca="false">MIN(AH13:AH108)</f>
        <v>9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07T05:40:31Z</dcterms:modified>
  <cp:revision>0</cp:revision>
  <dc:subject/>
  <dc:title/>
</cp:coreProperties>
</file>