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626101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626101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1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05</v>
      </c>
      <c r="AH15" s="78" t="n">
        <v>130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0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70</v>
      </c>
      <c r="AH16" s="82" t="n">
        <v>12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70</v>
      </c>
      <c r="AH20" s="78" t="n">
        <v>11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6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50</v>
      </c>
      <c r="AH22" s="78" t="n">
        <v>11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4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5</v>
      </c>
      <c r="AH23" s="78" t="n">
        <v>113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4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30</v>
      </c>
      <c r="AH24" s="82" t="n">
        <v>11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20</v>
      </c>
      <c r="AH25" s="78" t="n">
        <v>11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3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20</v>
      </c>
      <c r="AH26" s="78" t="n">
        <v>11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15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21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80</v>
      </c>
      <c r="AH30" s="78" t="n">
        <v>10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0</v>
      </c>
      <c r="U31" s="78" t="n">
        <v>215</v>
      </c>
      <c r="V31" s="78" t="n">
        <v>10</v>
      </c>
      <c r="W31" s="78" t="n">
        <v>10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70</v>
      </c>
      <c r="AH31" s="78" t="n">
        <v>10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200</v>
      </c>
      <c r="V32" s="82" t="n">
        <v>10</v>
      </c>
      <c r="W32" s="82" t="n">
        <v>10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50</v>
      </c>
      <c r="AH32" s="82" t="n">
        <v>10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0</v>
      </c>
      <c r="U33" s="78" t="n">
        <v>16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0</v>
      </c>
      <c r="U34" s="78" t="n">
        <v>165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80</v>
      </c>
      <c r="U35" s="78" t="n">
        <v>165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5</v>
      </c>
      <c r="T36" s="78" t="n">
        <v>80</v>
      </c>
      <c r="U36" s="78" t="n">
        <v>165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5</v>
      </c>
      <c r="T37" s="73" t="n">
        <v>80</v>
      </c>
      <c r="U37" s="73" t="n">
        <v>165</v>
      </c>
      <c r="V37" s="73" t="n">
        <v>10</v>
      </c>
      <c r="W37" s="73" t="n">
        <v>9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50</v>
      </c>
      <c r="AH37" s="73" t="n">
        <v>9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80</v>
      </c>
      <c r="U38" s="78" t="n">
        <v>165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5</v>
      </c>
      <c r="V39" s="78" t="n">
        <v>10</v>
      </c>
      <c r="W39" s="78" t="n">
        <v>9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5</v>
      </c>
      <c r="AH39" s="78" t="n">
        <v>9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0</v>
      </c>
      <c r="U40" s="82" t="n">
        <v>165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165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17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05</v>
      </c>
      <c r="V43" s="78" t="n">
        <v>10</v>
      </c>
      <c r="W43" s="78" t="n">
        <v>10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20</v>
      </c>
      <c r="W46" s="78" t="n">
        <v>106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40</v>
      </c>
      <c r="W48" s="82" t="n">
        <v>108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2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9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5</v>
      </c>
      <c r="AH53" s="73" t="n">
        <v>142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90</v>
      </c>
      <c r="AH59" s="78" t="n">
        <v>15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25</v>
      </c>
      <c r="AH63" s="78" t="n">
        <v>162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20</v>
      </c>
      <c r="AH64" s="82" t="n">
        <v>16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70</v>
      </c>
      <c r="AH67" s="78" t="n">
        <v>15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70</v>
      </c>
      <c r="AH68" s="78" t="n">
        <v>15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90</v>
      </c>
      <c r="AH70" s="78" t="n">
        <v>15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10</v>
      </c>
      <c r="AH71" s="78" t="n">
        <v>16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20</v>
      </c>
      <c r="AH72" s="82" t="n">
        <v>16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20</v>
      </c>
      <c r="AH73" s="78" t="n">
        <v>16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20</v>
      </c>
      <c r="AH74" s="78" t="n">
        <v>16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20</v>
      </c>
      <c r="AH75" s="78" t="n">
        <v>16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20</v>
      </c>
      <c r="AH76" s="78" t="n">
        <v>16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20</v>
      </c>
      <c r="AH77" s="73" t="n">
        <v>16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20</v>
      </c>
      <c r="AH78" s="78" t="n">
        <v>16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20</v>
      </c>
      <c r="AH79" s="78" t="n">
        <v>16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0</v>
      </c>
      <c r="AH86" s="78" t="n">
        <v>16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50</v>
      </c>
      <c r="AH87" s="78" t="n">
        <v>16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5</v>
      </c>
      <c r="AH92" s="78" t="n">
        <v>160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90</v>
      </c>
      <c r="AH100" s="78" t="n">
        <v>14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60</v>
      </c>
      <c r="AH101" s="73" t="n">
        <v>14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70</v>
      </c>
      <c r="AH102" s="78" t="n">
        <v>14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70</v>
      </c>
      <c r="AH103" s="78" t="n">
        <v>14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70</v>
      </c>
      <c r="AH104" s="82" t="n">
        <v>14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60</v>
      </c>
      <c r="AH105" s="78" t="n">
        <v>14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50</v>
      </c>
      <c r="AH106" s="78" t="n">
        <v>14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90</v>
      </c>
      <c r="AH108" s="82" t="n">
        <v>13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875</v>
      </c>
      <c r="T109" s="85" t="n">
        <f aca="false">SUM(T13:T108)/4000</f>
        <v>2.99875</v>
      </c>
      <c r="U109" s="85" t="n">
        <f aca="false">SUM(U13:U108)/4000</f>
        <v>5.03125</v>
      </c>
      <c r="V109" s="85" t="n">
        <f aca="false">SUM(V13:V108)/4000</f>
        <v>0.86</v>
      </c>
      <c r="W109" s="86" t="n">
        <f aca="false">SUM(W13:W108)/4000</f>
        <v>25.52875</v>
      </c>
      <c r="X109" s="86" t="n">
        <f aca="false">SUM(X13:X108)/4000</f>
        <v>6.73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2275</v>
      </c>
      <c r="AH109" s="86" t="n">
        <f aca="false">SUM(AH13:AH108)/4000</f>
        <v>33.22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22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5</v>
      </c>
      <c r="T111" s="99" t="n">
        <f aca="false">MIN(T13:T108)</f>
        <v>80</v>
      </c>
      <c r="U111" s="99" t="n">
        <f aca="false">MIN(U13:U108)</f>
        <v>165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1T05:22:58Z</dcterms:modified>
  <cp:revision>0</cp:revision>
  <dc:subject/>
  <dc:title/>
</cp:coreProperties>
</file>