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8148362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8148363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00</v>
      </c>
      <c r="AH13" s="73" t="n">
        <v>13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80</v>
      </c>
      <c r="AH14" s="78" t="n">
        <v>12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40</v>
      </c>
      <c r="AH15" s="78" t="n">
        <v>12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2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15</v>
      </c>
      <c r="AH16" s="82" t="n">
        <v>121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1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1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85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00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90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90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9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60</v>
      </c>
      <c r="V34" s="78" t="n">
        <v>10</v>
      </c>
      <c r="W34" s="78" t="n">
        <v>9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75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175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95</v>
      </c>
      <c r="V39" s="78" t="n">
        <v>10</v>
      </c>
      <c r="W39" s="78" t="n">
        <v>10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5</v>
      </c>
      <c r="AH39" s="78" t="n">
        <v>10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205</v>
      </c>
      <c r="V40" s="82" t="n">
        <v>10</v>
      </c>
      <c r="W40" s="82" t="n">
        <v>10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90</v>
      </c>
      <c r="AH41" s="78" t="n">
        <v>10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40</v>
      </c>
      <c r="W43" s="78" t="n">
        <v>10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1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5</v>
      </c>
      <c r="AH50" s="78" t="n">
        <v>13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80</v>
      </c>
      <c r="AH51" s="78" t="n">
        <v>13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0</v>
      </c>
      <c r="AH57" s="78" t="n">
        <v>15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15</v>
      </c>
      <c r="AH62" s="78" t="n">
        <v>161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8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5</v>
      </c>
      <c r="AH63" s="78" t="n">
        <v>161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6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95</v>
      </c>
      <c r="AH65" s="78" t="n">
        <v>159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50</v>
      </c>
      <c r="AH68" s="78" t="n">
        <v>15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2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5</v>
      </c>
      <c r="AH69" s="73" t="n">
        <v>155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70</v>
      </c>
      <c r="AH70" s="78" t="n">
        <v>15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80</v>
      </c>
      <c r="AH72" s="82" t="n">
        <v>15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80</v>
      </c>
      <c r="AH73" s="78" t="n">
        <v>15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80</v>
      </c>
      <c r="AH74" s="78" t="n">
        <v>15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00</v>
      </c>
      <c r="AH75" s="78" t="n">
        <v>16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00</v>
      </c>
      <c r="AH76" s="78" t="n">
        <v>16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0</v>
      </c>
      <c r="AH80" s="82" t="n">
        <v>15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60</v>
      </c>
      <c r="AH82" s="78" t="n">
        <v>15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90</v>
      </c>
      <c r="AH84" s="78" t="n">
        <v>15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60</v>
      </c>
      <c r="AH88" s="82" t="n">
        <v>16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5</v>
      </c>
      <c r="AH89" s="78" t="n">
        <v>16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10</v>
      </c>
      <c r="AH92" s="78" t="n">
        <v>16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0</v>
      </c>
      <c r="AH102" s="78" t="n">
        <v>14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30</v>
      </c>
      <c r="AH103" s="78" t="n">
        <v>14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30</v>
      </c>
      <c r="AH104" s="82" t="n">
        <v>14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20</v>
      </c>
      <c r="AH105" s="78" t="n">
        <v>14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00</v>
      </c>
      <c r="AH106" s="78" t="n">
        <v>14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70</v>
      </c>
      <c r="AH107" s="78" t="n">
        <v>13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50</v>
      </c>
      <c r="AH108" s="82" t="n">
        <v>13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75</v>
      </c>
      <c r="T109" s="85" t="n">
        <f aca="false">SUM(T13:T108)/4000</f>
        <v>3.0025</v>
      </c>
      <c r="U109" s="85" t="n">
        <f aca="false">SUM(U13:U108)/4000</f>
        <v>5.05</v>
      </c>
      <c r="V109" s="85" t="n">
        <f aca="false">SUM(V13:V108)/4000</f>
        <v>0.8975</v>
      </c>
      <c r="W109" s="86" t="n">
        <f aca="false">SUM(W13:W108)/4000</f>
        <v>25.6275</v>
      </c>
      <c r="X109" s="86" t="n">
        <f aca="false">SUM(X13:X108)/4000</f>
        <v>6.4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06875</v>
      </c>
      <c r="AH109" s="86" t="n">
        <f aca="false">SUM(AH13:AH108)/4000</f>
        <v>33.06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06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5</v>
      </c>
      <c r="AH110" s="95" t="n">
        <f aca="false">MAX(AH13:AH108)</f>
        <v>167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6T05:33:31Z</dcterms:modified>
  <cp:revision>0</cp:revision>
  <dc:subject/>
  <dc:title/>
</cp:coreProperties>
</file>