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378654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378654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70</v>
      </c>
      <c r="AH13" s="73" t="n">
        <v>12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80</v>
      </c>
      <c r="AH16" s="82" t="n">
        <v>11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50</v>
      </c>
      <c r="AH17" s="78" t="n">
        <v>11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30</v>
      </c>
      <c r="AH18" s="78" t="n">
        <v>11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05</v>
      </c>
      <c r="V22" s="78" t="n">
        <v>10</v>
      </c>
      <c r="W22" s="78" t="n">
        <v>10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70</v>
      </c>
      <c r="AH22" s="78" t="n">
        <v>10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205</v>
      </c>
      <c r="V23" s="78" t="n">
        <v>10</v>
      </c>
      <c r="W23" s="78" t="n">
        <v>10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50</v>
      </c>
      <c r="AH23" s="78" t="n">
        <v>10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200</v>
      </c>
      <c r="V24" s="82" t="n">
        <v>10</v>
      </c>
      <c r="W24" s="82" t="n">
        <v>10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45</v>
      </c>
      <c r="AH24" s="82" t="n">
        <v>104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4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9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9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85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0</v>
      </c>
      <c r="AH27" s="78" t="n">
        <v>10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85</v>
      </c>
      <c r="V28" s="78" t="n">
        <v>10</v>
      </c>
      <c r="W28" s="78" t="n">
        <v>9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30</v>
      </c>
      <c r="AH28" s="78" t="n">
        <v>10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75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20</v>
      </c>
      <c r="AH29" s="73" t="n">
        <v>10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65</v>
      </c>
      <c r="V30" s="78" t="n">
        <v>10</v>
      </c>
      <c r="W30" s="78" t="n">
        <v>9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10</v>
      </c>
      <c r="AH30" s="78" t="n">
        <v>10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65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90</v>
      </c>
      <c r="AH31" s="78" t="n">
        <v>9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65</v>
      </c>
      <c r="V32" s="82" t="n">
        <v>10</v>
      </c>
      <c r="W32" s="82" t="n">
        <v>9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5</v>
      </c>
      <c r="T34" s="78" t="n">
        <v>80</v>
      </c>
      <c r="U34" s="78" t="n">
        <v>160</v>
      </c>
      <c r="V34" s="78" t="n">
        <v>10</v>
      </c>
      <c r="W34" s="78" t="n">
        <v>9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55</v>
      </c>
      <c r="AH34" s="78" t="n">
        <v>95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5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5</v>
      </c>
      <c r="T35" s="78" t="n">
        <v>80</v>
      </c>
      <c r="U35" s="78" t="n">
        <v>160</v>
      </c>
      <c r="V35" s="78" t="n">
        <v>10</v>
      </c>
      <c r="W35" s="78" t="n">
        <v>89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5</v>
      </c>
      <c r="AH35" s="78" t="n">
        <v>93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5</v>
      </c>
      <c r="T38" s="78" t="n">
        <v>95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60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60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8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25</v>
      </c>
      <c r="U42" s="78" t="n">
        <v>20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0</v>
      </c>
      <c r="V43" s="78" t="n">
        <v>10</v>
      </c>
      <c r="W43" s="78" t="n">
        <v>10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5</v>
      </c>
      <c r="AH43" s="78" t="n">
        <v>10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40</v>
      </c>
      <c r="W44" s="78" t="n">
        <v>10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40</v>
      </c>
      <c r="W45" s="73" t="n">
        <v>108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40</v>
      </c>
      <c r="W48" s="82" t="n">
        <v>108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40</v>
      </c>
      <c r="W50" s="78" t="n">
        <v>108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40</v>
      </c>
      <c r="W51" s="78" t="n">
        <v>108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40</v>
      </c>
      <c r="W52" s="78" t="n">
        <v>108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40</v>
      </c>
      <c r="W53" s="73" t="n">
        <v>108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40</v>
      </c>
      <c r="W54" s="78" t="n">
        <v>108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40</v>
      </c>
      <c r="W55" s="78" t="n">
        <v>108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40</v>
      </c>
      <c r="W56" s="82" t="n">
        <v>108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4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5</v>
      </c>
      <c r="AH59" s="78" t="n">
        <v>159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10</v>
      </c>
      <c r="AH60" s="78" t="n">
        <v>16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4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4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5</v>
      </c>
      <c r="AH68" s="78" t="n">
        <v>153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3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65</v>
      </c>
      <c r="AH71" s="78" t="n">
        <v>156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6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0</v>
      </c>
      <c r="AH72" s="82" t="n">
        <v>15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70</v>
      </c>
      <c r="AH74" s="78" t="n">
        <v>15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50</v>
      </c>
      <c r="AH82" s="78" t="n">
        <v>15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10</v>
      </c>
      <c r="AH86" s="78" t="n">
        <v>16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5</v>
      </c>
      <c r="AH95" s="78" t="n">
        <v>153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10</v>
      </c>
      <c r="AH108" s="82" t="n">
        <v>13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25</v>
      </c>
      <c r="T109" s="85" t="n">
        <f aca="false">SUM(T13:T108)/4000</f>
        <v>2.94625</v>
      </c>
      <c r="U109" s="85" t="n">
        <f aca="false">SUM(U13:U108)/4000</f>
        <v>4.95625</v>
      </c>
      <c r="V109" s="85" t="n">
        <f aca="false">SUM(V13:V108)/4000</f>
        <v>0.8275</v>
      </c>
      <c r="W109" s="86" t="n">
        <f aca="false">SUM(W13:W108)/4000</f>
        <v>25.3625</v>
      </c>
      <c r="X109" s="86" t="n">
        <f aca="false">SUM(X13:X108)/4000</f>
        <v>6.2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56375</v>
      </c>
      <c r="AH109" s="86" t="n">
        <f aca="false">SUM(AH13:AH108)/4000</f>
        <v>32.5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5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5</v>
      </c>
      <c r="AH111" s="100" t="n">
        <f aca="false">MIN(AH13:AH108)</f>
        <v>93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7T05:18:38Z</dcterms:modified>
  <cp:revision>0</cp:revision>
  <dc:subject/>
  <dc:title/>
</cp:coreProperties>
</file>