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090137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090138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70</v>
      </c>
      <c r="AH13" s="73" t="n">
        <v>12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50</v>
      </c>
      <c r="AH14" s="78" t="n">
        <v>12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10</v>
      </c>
      <c r="AH16" s="82" t="n">
        <v>12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3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20</v>
      </c>
      <c r="AH22" s="78" t="n">
        <v>11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10</v>
      </c>
      <c r="AH24" s="82" t="n">
        <v>11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5</v>
      </c>
      <c r="U26" s="78" t="n">
        <v>215</v>
      </c>
      <c r="V26" s="78" t="n">
        <v>10</v>
      </c>
      <c r="W26" s="78" t="n">
        <v>104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5</v>
      </c>
      <c r="AH26" s="78" t="n">
        <v>108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215</v>
      </c>
      <c r="V28" s="78" t="n">
        <v>10</v>
      </c>
      <c r="W28" s="78" t="n">
        <v>10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60</v>
      </c>
      <c r="AH28" s="78" t="n">
        <v>10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19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75</v>
      </c>
      <c r="V30" s="78" t="n">
        <v>10</v>
      </c>
      <c r="W30" s="78" t="n">
        <v>9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20</v>
      </c>
      <c r="AH30" s="78" t="n">
        <v>10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0</v>
      </c>
      <c r="U31" s="78" t="n">
        <v>165</v>
      </c>
      <c r="V31" s="78" t="n">
        <v>10</v>
      </c>
      <c r="W31" s="78" t="n">
        <v>9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10</v>
      </c>
      <c r="AH31" s="78" t="n">
        <v>10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65</v>
      </c>
      <c r="V32" s="82" t="n">
        <v>10</v>
      </c>
      <c r="W32" s="82" t="n">
        <v>9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80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0</v>
      </c>
      <c r="T34" s="78" t="n">
        <v>80</v>
      </c>
      <c r="U34" s="78" t="n">
        <v>160</v>
      </c>
      <c r="V34" s="78" t="n">
        <v>10</v>
      </c>
      <c r="W34" s="78" t="n">
        <v>9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40</v>
      </c>
      <c r="AH34" s="78" t="n">
        <v>9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0</v>
      </c>
      <c r="T35" s="78" t="n">
        <v>80</v>
      </c>
      <c r="U35" s="78" t="n">
        <v>160</v>
      </c>
      <c r="V35" s="78" t="n">
        <v>10</v>
      </c>
      <c r="W35" s="78" t="n">
        <v>8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20</v>
      </c>
      <c r="AH35" s="78" t="n">
        <v>9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10</v>
      </c>
      <c r="W36" s="78" t="n">
        <v>8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20</v>
      </c>
      <c r="AH36" s="78" t="n">
        <v>9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5</v>
      </c>
      <c r="T38" s="78" t="n">
        <v>90</v>
      </c>
      <c r="U38" s="78" t="n">
        <v>180</v>
      </c>
      <c r="V38" s="78" t="n">
        <v>10</v>
      </c>
      <c r="W38" s="78" t="n">
        <v>9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5</v>
      </c>
      <c r="AH38" s="78" t="n">
        <v>9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5</v>
      </c>
      <c r="T39" s="78" t="n">
        <v>100</v>
      </c>
      <c r="U39" s="78" t="n">
        <v>180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100</v>
      </c>
      <c r="U40" s="82" t="n">
        <v>18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5</v>
      </c>
      <c r="T41" s="78" t="n">
        <v>100</v>
      </c>
      <c r="U41" s="78" t="n">
        <v>185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9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0</v>
      </c>
      <c r="U43" s="78" t="n">
        <v>21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1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65</v>
      </c>
      <c r="T45" s="73" t="n">
        <v>130</v>
      </c>
      <c r="U45" s="73" t="n">
        <v>215</v>
      </c>
      <c r="V45" s="73" t="n">
        <v>30</v>
      </c>
      <c r="W45" s="73" t="n">
        <v>104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2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40</v>
      </c>
      <c r="W48" s="82" t="n">
        <v>108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0</v>
      </c>
      <c r="AH48" s="82" t="n">
        <v>12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00</v>
      </c>
      <c r="AH61" s="73" t="n">
        <v>16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10</v>
      </c>
      <c r="AH62" s="78" t="n">
        <v>16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60</v>
      </c>
      <c r="AH65" s="78" t="n">
        <v>15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60</v>
      </c>
      <c r="AH70" s="78" t="n">
        <v>15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10</v>
      </c>
      <c r="AH72" s="82" t="n">
        <v>16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8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15</v>
      </c>
      <c r="AH73" s="78" t="n">
        <v>161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1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20</v>
      </c>
      <c r="AH74" s="78" t="n">
        <v>16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20</v>
      </c>
      <c r="AH75" s="78" t="n">
        <v>16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10</v>
      </c>
      <c r="AH76" s="78" t="n">
        <v>16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70</v>
      </c>
      <c r="AH85" s="73" t="n">
        <v>15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10</v>
      </c>
      <c r="AH108" s="82" t="n">
        <v>13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85</v>
      </c>
      <c r="T109" s="85" t="n">
        <f aca="false">SUM(T13:T108)/4000</f>
        <v>2.96125</v>
      </c>
      <c r="U109" s="85" t="n">
        <f aca="false">SUM(U13:U108)/4000</f>
        <v>5.0125</v>
      </c>
      <c r="V109" s="85" t="n">
        <f aca="false">SUM(V13:V108)/4000</f>
        <v>0.865</v>
      </c>
      <c r="W109" s="86" t="n">
        <f aca="false">SUM(W13:W108)/4000</f>
        <v>25.42375</v>
      </c>
      <c r="X109" s="86" t="n">
        <f aca="false">SUM(X13:X108)/4000</f>
        <v>6.09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48</v>
      </c>
      <c r="AH109" s="86" t="n">
        <f aca="false">SUM(AH13:AH108)/4000</f>
        <v>32.48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8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20</v>
      </c>
      <c r="AH111" s="100" t="n">
        <f aca="false">MIN(AH13:AH108)</f>
        <v>9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0T05:52:37Z</dcterms:modified>
  <cp:revision>0</cp:revision>
  <dc:subject/>
  <dc:title/>
</cp:coreProperties>
</file>