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1882628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1882628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30</v>
      </c>
      <c r="AH14" s="78" t="n">
        <v>12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00</v>
      </c>
      <c r="AH15" s="78" t="n">
        <v>12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90</v>
      </c>
      <c r="AH16" s="82" t="n">
        <v>11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5</v>
      </c>
      <c r="AH17" s="78" t="n">
        <v>11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60</v>
      </c>
      <c r="AH18" s="78" t="n">
        <v>11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05</v>
      </c>
      <c r="V24" s="82" t="n">
        <v>10</v>
      </c>
      <c r="W24" s="82" t="n">
        <v>10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80</v>
      </c>
      <c r="AH24" s="82" t="n">
        <v>10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0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5</v>
      </c>
      <c r="U27" s="78" t="n">
        <v>200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5</v>
      </c>
      <c r="U28" s="78" t="n">
        <v>200</v>
      </c>
      <c r="V28" s="78" t="n">
        <v>10</v>
      </c>
      <c r="W28" s="78" t="n">
        <v>10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95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85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8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0</v>
      </c>
      <c r="U32" s="82" t="n">
        <v>185</v>
      </c>
      <c r="V32" s="82" t="n">
        <v>10</v>
      </c>
      <c r="W32" s="82" t="n">
        <v>9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5</v>
      </c>
      <c r="T33" s="78" t="n">
        <v>80</v>
      </c>
      <c r="U33" s="78" t="n">
        <v>18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80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0</v>
      </c>
      <c r="AH35" s="78" t="n">
        <v>9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60</v>
      </c>
      <c r="V37" s="73" t="n">
        <v>10</v>
      </c>
      <c r="W37" s="73" t="n">
        <v>9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85</v>
      </c>
      <c r="AH37" s="73" t="n">
        <v>9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5</v>
      </c>
      <c r="U38" s="78" t="n">
        <v>17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5</v>
      </c>
      <c r="U39" s="78" t="n">
        <v>190</v>
      </c>
      <c r="V39" s="78" t="n">
        <v>10</v>
      </c>
      <c r="W39" s="78" t="n">
        <v>10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0</v>
      </c>
      <c r="AH39" s="78" t="n">
        <v>10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200</v>
      </c>
      <c r="V40" s="82" t="n">
        <v>10</v>
      </c>
      <c r="W40" s="82" t="n">
        <v>10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05</v>
      </c>
      <c r="V41" s="78" t="n">
        <v>10</v>
      </c>
      <c r="W41" s="78" t="n">
        <v>10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130</v>
      </c>
      <c r="U42" s="78" t="n">
        <v>215</v>
      </c>
      <c r="V42" s="78" t="n">
        <v>25</v>
      </c>
      <c r="W42" s="78" t="n">
        <v>10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0</v>
      </c>
      <c r="AH42" s="78" t="n">
        <v>11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35</v>
      </c>
      <c r="W43" s="78" t="n">
        <v>1075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5</v>
      </c>
      <c r="AH43" s="78" t="n">
        <v>11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40</v>
      </c>
      <c r="W44" s="78" t="n">
        <v>1080</v>
      </c>
      <c r="X44" s="78" t="n">
        <v>1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5</v>
      </c>
      <c r="AH44" s="78" t="n">
        <v>113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6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70</v>
      </c>
      <c r="AH54" s="78" t="n">
        <v>14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6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95</v>
      </c>
      <c r="AH59" s="78" t="n">
        <v>159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10</v>
      </c>
      <c r="AH62" s="78" t="n">
        <v>16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00</v>
      </c>
      <c r="AH64" s="82" t="n">
        <v>16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0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5</v>
      </c>
      <c r="AH68" s="78" t="n">
        <v>153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50</v>
      </c>
      <c r="AH70" s="78" t="n">
        <v>15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3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65</v>
      </c>
      <c r="AH71" s="78" t="n">
        <v>156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6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70</v>
      </c>
      <c r="AH72" s="82" t="n">
        <v>15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70</v>
      </c>
      <c r="AH73" s="78" t="n">
        <v>15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70</v>
      </c>
      <c r="AH74" s="78" t="n">
        <v>15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80</v>
      </c>
      <c r="AH75" s="78" t="n">
        <v>15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60</v>
      </c>
      <c r="AH80" s="82" t="n">
        <v>15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30</v>
      </c>
      <c r="AH83" s="78" t="n">
        <v>15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40</v>
      </c>
      <c r="AH84" s="78" t="n">
        <v>15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5</v>
      </c>
      <c r="AH95" s="78" t="n">
        <v>153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50</v>
      </c>
      <c r="AH106" s="78" t="n">
        <v>13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90</v>
      </c>
      <c r="AH108" s="82" t="n">
        <v>12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25</v>
      </c>
      <c r="T109" s="85" t="n">
        <f aca="false">SUM(T13:T108)/4000</f>
        <v>3.02125</v>
      </c>
      <c r="U109" s="85" t="n">
        <f aca="false">SUM(U13:U108)/4000</f>
        <v>5.03125</v>
      </c>
      <c r="V109" s="85" t="n">
        <f aca="false">SUM(V13:V108)/4000</f>
        <v>0.8975</v>
      </c>
      <c r="W109" s="86" t="n">
        <f aca="false">SUM(W13:W108)/4000</f>
        <v>25.6125</v>
      </c>
      <c r="X109" s="86" t="n">
        <f aca="false">SUM(X13:X108)/4000</f>
        <v>6.18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75625</v>
      </c>
      <c r="AH109" s="86" t="n">
        <f aca="false">SUM(AH13:AH108)/4000</f>
        <v>32.7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7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3T05:22:23Z</dcterms:modified>
  <cp:revision>0</cp:revision>
  <dc:subject/>
  <dc:title/>
</cp:coreProperties>
</file>