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5424591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5424591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20</v>
      </c>
      <c r="AH13" s="73" t="n">
        <v>12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90</v>
      </c>
      <c r="AH14" s="78" t="n">
        <v>11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195</v>
      </c>
      <c r="V18" s="78" t="n">
        <v>10</v>
      </c>
      <c r="W18" s="78" t="n">
        <v>10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0</v>
      </c>
      <c r="AH18" s="78" t="n">
        <v>10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175</v>
      </c>
      <c r="V19" s="78" t="n">
        <v>10</v>
      </c>
      <c r="W19" s="78" t="n">
        <v>10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50</v>
      </c>
      <c r="AH19" s="78" t="n">
        <v>10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165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160</v>
      </c>
      <c r="V21" s="73" t="n">
        <v>10</v>
      </c>
      <c r="W21" s="73" t="n">
        <v>9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0</v>
      </c>
      <c r="AH21" s="73" t="n">
        <v>10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60</v>
      </c>
      <c r="V22" s="78" t="n">
        <v>10</v>
      </c>
      <c r="W22" s="78" t="n">
        <v>9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95</v>
      </c>
      <c r="U23" s="78" t="n">
        <v>160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95</v>
      </c>
      <c r="U24" s="82" t="n">
        <v>160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5</v>
      </c>
      <c r="U25" s="78" t="n">
        <v>160</v>
      </c>
      <c r="V25" s="78" t="n">
        <v>10</v>
      </c>
      <c r="W25" s="78" t="n">
        <v>9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00</v>
      </c>
      <c r="AH25" s="78" t="n">
        <v>10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5</v>
      </c>
      <c r="U26" s="78" t="n">
        <v>160</v>
      </c>
      <c r="V26" s="78" t="n">
        <v>10</v>
      </c>
      <c r="W26" s="78" t="n">
        <v>9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00</v>
      </c>
      <c r="AH26" s="78" t="n">
        <v>10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80</v>
      </c>
      <c r="U27" s="78" t="n">
        <v>160</v>
      </c>
      <c r="V27" s="78" t="n">
        <v>10</v>
      </c>
      <c r="W27" s="78" t="n">
        <v>9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0</v>
      </c>
      <c r="AH27" s="78" t="n">
        <v>9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80</v>
      </c>
      <c r="U28" s="78" t="n">
        <v>160</v>
      </c>
      <c r="V28" s="78" t="n">
        <v>10</v>
      </c>
      <c r="W28" s="78" t="n">
        <v>9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80</v>
      </c>
      <c r="AH28" s="78" t="n">
        <v>9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0</v>
      </c>
      <c r="T29" s="73" t="n">
        <v>80</v>
      </c>
      <c r="U29" s="73" t="n">
        <v>160</v>
      </c>
      <c r="V29" s="73" t="n">
        <v>10</v>
      </c>
      <c r="W29" s="73" t="n">
        <v>9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80</v>
      </c>
      <c r="AH29" s="73" t="n">
        <v>9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80</v>
      </c>
      <c r="U30" s="78" t="n">
        <v>160</v>
      </c>
      <c r="V30" s="78" t="n">
        <v>10</v>
      </c>
      <c r="W30" s="78" t="n">
        <v>9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10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0</v>
      </c>
      <c r="U34" s="78" t="n">
        <v>160</v>
      </c>
      <c r="V34" s="78" t="n">
        <v>10</v>
      </c>
      <c r="W34" s="78" t="n">
        <v>8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5</v>
      </c>
      <c r="AH34" s="78" t="n">
        <v>9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00</v>
      </c>
      <c r="T36" s="78" t="n">
        <v>80</v>
      </c>
      <c r="U36" s="78" t="n">
        <v>160</v>
      </c>
      <c r="V36" s="78" t="n">
        <v>10</v>
      </c>
      <c r="W36" s="78" t="n">
        <v>8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90</v>
      </c>
      <c r="AH36" s="78" t="n">
        <v>8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0</v>
      </c>
      <c r="T37" s="73" t="n">
        <v>80</v>
      </c>
      <c r="U37" s="73" t="n">
        <v>160</v>
      </c>
      <c r="V37" s="73" t="n">
        <v>10</v>
      </c>
      <c r="W37" s="73" t="n">
        <v>8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0</v>
      </c>
      <c r="AH37" s="73" t="n">
        <v>9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9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10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5</v>
      </c>
      <c r="T40" s="82" t="n">
        <v>100</v>
      </c>
      <c r="U40" s="82" t="n">
        <v>160</v>
      </c>
      <c r="V40" s="82" t="n">
        <v>10</v>
      </c>
      <c r="W40" s="82" t="n">
        <v>94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5</v>
      </c>
      <c r="AH40" s="82" t="n">
        <v>98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100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75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5</v>
      </c>
      <c r="U43" s="78" t="n">
        <v>180</v>
      </c>
      <c r="V43" s="78" t="n">
        <v>10</v>
      </c>
      <c r="W43" s="78" t="n">
        <v>10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65</v>
      </c>
      <c r="T45" s="73" t="n">
        <v>130</v>
      </c>
      <c r="U45" s="73" t="n">
        <v>215</v>
      </c>
      <c r="V45" s="73" t="n">
        <v>10</v>
      </c>
      <c r="W45" s="73" t="n">
        <v>102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80</v>
      </c>
      <c r="AH45" s="73" t="n">
        <v>10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50</v>
      </c>
      <c r="AH47" s="78" t="n">
        <v>11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80</v>
      </c>
      <c r="AH48" s="82" t="n">
        <v>11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0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95</v>
      </c>
      <c r="AH51" s="78" t="n">
        <v>12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0</v>
      </c>
      <c r="AH52" s="78" t="n">
        <v>13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4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35</v>
      </c>
      <c r="AH55" s="78" t="n">
        <v>14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00</v>
      </c>
      <c r="AH64" s="82" t="n">
        <v>16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20</v>
      </c>
      <c r="AH69" s="73" t="n">
        <v>15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5</v>
      </c>
      <c r="AH71" s="78" t="n">
        <v>154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10</v>
      </c>
      <c r="AH72" s="82" t="n">
        <v>16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10</v>
      </c>
      <c r="AH73" s="78" t="n">
        <v>16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2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15</v>
      </c>
      <c r="AH74" s="78" t="n">
        <v>161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1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10</v>
      </c>
      <c r="AH75" s="78" t="n">
        <v>16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10</v>
      </c>
      <c r="AH76" s="78" t="n">
        <v>16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3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25</v>
      </c>
      <c r="AH77" s="73" t="n">
        <v>162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2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20</v>
      </c>
      <c r="AH78" s="78" t="n">
        <v>16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20</v>
      </c>
      <c r="AH79" s="78" t="n">
        <v>16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10</v>
      </c>
      <c r="AH80" s="82" t="n">
        <v>16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9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5</v>
      </c>
      <c r="AH85" s="73" t="n">
        <v>158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60</v>
      </c>
      <c r="AH88" s="82" t="n">
        <v>16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40</v>
      </c>
      <c r="AH89" s="78" t="n">
        <v>16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5</v>
      </c>
      <c r="AH91" s="78" t="n">
        <v>161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9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5</v>
      </c>
      <c r="AH98" s="78" t="n">
        <v>146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90</v>
      </c>
      <c r="AH101" s="73" t="n">
        <v>13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0</v>
      </c>
      <c r="AH104" s="82" t="n">
        <v>13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30</v>
      </c>
      <c r="AH105" s="78" t="n">
        <v>13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10</v>
      </c>
      <c r="AH106" s="78" t="n">
        <v>13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40</v>
      </c>
      <c r="AH108" s="82" t="n">
        <v>12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1625</v>
      </c>
      <c r="T109" s="85" t="n">
        <f aca="false">SUM(T13:T108)/4000</f>
        <v>2.90375</v>
      </c>
      <c r="U109" s="85" t="n">
        <f aca="false">SUM(U13:U108)/4000</f>
        <v>4.8175</v>
      </c>
      <c r="V109" s="85" t="n">
        <f aca="false">SUM(V13:V108)/4000</f>
        <v>0.24</v>
      </c>
      <c r="W109" s="86" t="n">
        <f aca="false">SUM(W13:W108)/4000</f>
        <v>24.4775</v>
      </c>
      <c r="X109" s="86" t="n">
        <f aca="false">SUM(X13:X108)/4000</f>
        <v>6.45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89</v>
      </c>
      <c r="AH109" s="86" t="n">
        <f aca="false">SUM(AH13:AH108)/4000</f>
        <v>31.89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89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60</v>
      </c>
      <c r="AH110" s="95" t="n">
        <f aca="false">MAX(AH13:AH108)</f>
        <v>16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0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90</v>
      </c>
      <c r="AH111" s="100" t="n">
        <f aca="false">MIN(AH13:AH108)</f>
        <v>8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7T04:24:53Z</dcterms:modified>
  <cp:revision>0</cp:revision>
  <dc:subject/>
  <dc:title/>
</cp:coreProperties>
</file>