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1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1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58926429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58926430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7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60</v>
      </c>
      <c r="AH13" s="73" t="n">
        <v>11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5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40</v>
      </c>
      <c r="AH14" s="78" t="n">
        <v>11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20</v>
      </c>
      <c r="AH15" s="78" t="n">
        <v>11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20</v>
      </c>
      <c r="U16" s="82" t="n">
        <v>215</v>
      </c>
      <c r="V16" s="82" t="n">
        <v>10</v>
      </c>
      <c r="W16" s="82" t="n">
        <v>1040</v>
      </c>
      <c r="X16" s="82" t="n">
        <v>1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90</v>
      </c>
      <c r="AH16" s="82" t="n">
        <v>10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20</v>
      </c>
      <c r="U17" s="78" t="n">
        <v>205</v>
      </c>
      <c r="V17" s="78" t="n">
        <v>10</v>
      </c>
      <c r="W17" s="78" t="n">
        <v>103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70</v>
      </c>
      <c r="AH17" s="78" t="n">
        <v>10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20</v>
      </c>
      <c r="U18" s="78" t="n">
        <v>195</v>
      </c>
      <c r="V18" s="78" t="n">
        <v>10</v>
      </c>
      <c r="W18" s="78" t="n">
        <v>102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60</v>
      </c>
      <c r="AH18" s="78" t="n">
        <v>10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00</v>
      </c>
      <c r="U19" s="78" t="n">
        <v>195</v>
      </c>
      <c r="V19" s="78" t="n">
        <v>10</v>
      </c>
      <c r="W19" s="78" t="n">
        <v>100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40</v>
      </c>
      <c r="AH19" s="78" t="n">
        <v>10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00</v>
      </c>
      <c r="U20" s="78" t="n">
        <v>175</v>
      </c>
      <c r="V20" s="78" t="n">
        <v>10</v>
      </c>
      <c r="W20" s="78" t="n">
        <v>98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20</v>
      </c>
      <c r="AH20" s="78" t="n">
        <v>10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95</v>
      </c>
      <c r="U21" s="73" t="n">
        <v>160</v>
      </c>
      <c r="V21" s="73" t="n">
        <v>10</v>
      </c>
      <c r="W21" s="73" t="n">
        <v>96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00</v>
      </c>
      <c r="AH21" s="73" t="n">
        <v>10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0</v>
      </c>
      <c r="T22" s="78" t="n">
        <v>80</v>
      </c>
      <c r="U22" s="78" t="n">
        <v>160</v>
      </c>
      <c r="V22" s="78" t="n">
        <v>10</v>
      </c>
      <c r="W22" s="78" t="n">
        <v>9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80</v>
      </c>
      <c r="AH22" s="78" t="n">
        <v>9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0</v>
      </c>
      <c r="T23" s="78" t="n">
        <v>80</v>
      </c>
      <c r="U23" s="78" t="n">
        <v>160</v>
      </c>
      <c r="V23" s="78" t="n">
        <v>10</v>
      </c>
      <c r="W23" s="78" t="n">
        <v>9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80</v>
      </c>
      <c r="AH23" s="78" t="n">
        <v>9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0</v>
      </c>
      <c r="T24" s="82" t="n">
        <v>80</v>
      </c>
      <c r="U24" s="82" t="n">
        <v>160</v>
      </c>
      <c r="V24" s="82" t="n">
        <v>10</v>
      </c>
      <c r="W24" s="82" t="n">
        <v>94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80</v>
      </c>
      <c r="AH24" s="82" t="n">
        <v>9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0</v>
      </c>
      <c r="T25" s="78" t="n">
        <v>80</v>
      </c>
      <c r="U25" s="78" t="n">
        <v>160</v>
      </c>
      <c r="V25" s="78" t="n">
        <v>10</v>
      </c>
      <c r="W25" s="78" t="n">
        <v>9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80</v>
      </c>
      <c r="AH25" s="78" t="n">
        <v>9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80</v>
      </c>
      <c r="U26" s="78" t="n">
        <v>160</v>
      </c>
      <c r="V26" s="78" t="n">
        <v>10</v>
      </c>
      <c r="W26" s="78" t="n">
        <v>9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70</v>
      </c>
      <c r="AH26" s="78" t="n">
        <v>9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80</v>
      </c>
      <c r="U27" s="78" t="n">
        <v>160</v>
      </c>
      <c r="V27" s="78" t="n">
        <v>10</v>
      </c>
      <c r="W27" s="78" t="n">
        <v>9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70</v>
      </c>
      <c r="AH27" s="78" t="n">
        <v>9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70</v>
      </c>
      <c r="T28" s="78" t="n">
        <v>80</v>
      </c>
      <c r="U28" s="78" t="n">
        <v>160</v>
      </c>
      <c r="V28" s="78" t="n">
        <v>10</v>
      </c>
      <c r="W28" s="78" t="n">
        <v>9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60</v>
      </c>
      <c r="AH28" s="78" t="n">
        <v>9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55</v>
      </c>
      <c r="T29" s="73" t="n">
        <v>80</v>
      </c>
      <c r="U29" s="73" t="n">
        <v>160</v>
      </c>
      <c r="V29" s="73" t="n">
        <v>10</v>
      </c>
      <c r="W29" s="73" t="n">
        <v>90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45</v>
      </c>
      <c r="AH29" s="73" t="n">
        <v>94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4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50</v>
      </c>
      <c r="T30" s="78" t="n">
        <v>80</v>
      </c>
      <c r="U30" s="78" t="n">
        <v>160</v>
      </c>
      <c r="V30" s="78" t="n">
        <v>10</v>
      </c>
      <c r="W30" s="78" t="n">
        <v>9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40</v>
      </c>
      <c r="AH30" s="78" t="n">
        <v>9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30</v>
      </c>
      <c r="T31" s="78" t="n">
        <v>80</v>
      </c>
      <c r="U31" s="78" t="n">
        <v>160</v>
      </c>
      <c r="V31" s="78" t="n">
        <v>10</v>
      </c>
      <c r="W31" s="78" t="n">
        <v>8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20</v>
      </c>
      <c r="AH31" s="78" t="n">
        <v>9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10</v>
      </c>
      <c r="T32" s="82" t="n">
        <v>80</v>
      </c>
      <c r="U32" s="82" t="n">
        <v>160</v>
      </c>
      <c r="V32" s="82" t="n">
        <v>10</v>
      </c>
      <c r="W32" s="82" t="n">
        <v>8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00</v>
      </c>
      <c r="AH32" s="82" t="n">
        <v>9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90</v>
      </c>
      <c r="T33" s="78" t="n">
        <v>80</v>
      </c>
      <c r="U33" s="78" t="n">
        <v>160</v>
      </c>
      <c r="V33" s="78" t="n">
        <v>10</v>
      </c>
      <c r="W33" s="78" t="n">
        <v>84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80</v>
      </c>
      <c r="AH33" s="78" t="n">
        <v>88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8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80</v>
      </c>
      <c r="T34" s="78" t="n">
        <v>80</v>
      </c>
      <c r="U34" s="78" t="n">
        <v>160</v>
      </c>
      <c r="V34" s="78" t="n">
        <v>10</v>
      </c>
      <c r="W34" s="78" t="n">
        <v>8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70</v>
      </c>
      <c r="AH34" s="78" t="n">
        <v>8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70</v>
      </c>
      <c r="T35" s="78" t="n">
        <v>80</v>
      </c>
      <c r="U35" s="78" t="n">
        <v>160</v>
      </c>
      <c r="V35" s="78" t="n">
        <v>10</v>
      </c>
      <c r="W35" s="78" t="n">
        <v>8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60</v>
      </c>
      <c r="AH35" s="78" t="n">
        <v>8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50</v>
      </c>
      <c r="T36" s="78" t="n">
        <v>80</v>
      </c>
      <c r="U36" s="78" t="n">
        <v>160</v>
      </c>
      <c r="V36" s="78" t="n">
        <v>10</v>
      </c>
      <c r="W36" s="78" t="n">
        <v>8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40</v>
      </c>
      <c r="AH36" s="78" t="n">
        <v>8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60</v>
      </c>
      <c r="T37" s="73" t="n">
        <v>80</v>
      </c>
      <c r="U37" s="73" t="n">
        <v>160</v>
      </c>
      <c r="V37" s="73" t="n">
        <v>10</v>
      </c>
      <c r="W37" s="73" t="n">
        <v>81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50</v>
      </c>
      <c r="AH37" s="73" t="n">
        <v>85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5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70</v>
      </c>
      <c r="T38" s="78" t="n">
        <v>80</v>
      </c>
      <c r="U38" s="78" t="n">
        <v>160</v>
      </c>
      <c r="V38" s="78" t="n">
        <v>10</v>
      </c>
      <c r="W38" s="78" t="n">
        <v>8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860</v>
      </c>
      <c r="AH38" s="78" t="n">
        <v>8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70</v>
      </c>
      <c r="T39" s="78" t="n">
        <v>80</v>
      </c>
      <c r="U39" s="78" t="n">
        <v>160</v>
      </c>
      <c r="V39" s="78" t="n">
        <v>10</v>
      </c>
      <c r="W39" s="78" t="n">
        <v>8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860</v>
      </c>
      <c r="AH39" s="78" t="n">
        <v>8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80</v>
      </c>
      <c r="T40" s="82" t="n">
        <v>80</v>
      </c>
      <c r="U40" s="82" t="n">
        <v>160</v>
      </c>
      <c r="V40" s="82" t="n">
        <v>10</v>
      </c>
      <c r="W40" s="82" t="n">
        <v>83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70</v>
      </c>
      <c r="AH40" s="82" t="n">
        <v>8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90</v>
      </c>
      <c r="T41" s="78" t="n">
        <v>80</v>
      </c>
      <c r="U41" s="78" t="n">
        <v>160</v>
      </c>
      <c r="V41" s="78" t="n">
        <v>10</v>
      </c>
      <c r="W41" s="78" t="n">
        <v>84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80</v>
      </c>
      <c r="AH41" s="78" t="n">
        <v>8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00</v>
      </c>
      <c r="T42" s="78" t="n">
        <v>80</v>
      </c>
      <c r="U42" s="78" t="n">
        <v>160</v>
      </c>
      <c r="V42" s="78" t="n">
        <v>10</v>
      </c>
      <c r="W42" s="78" t="n">
        <v>8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90</v>
      </c>
      <c r="AH42" s="78" t="n">
        <v>8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10</v>
      </c>
      <c r="T43" s="78" t="n">
        <v>80</v>
      </c>
      <c r="U43" s="78" t="n">
        <v>160</v>
      </c>
      <c r="V43" s="78" t="n">
        <v>10</v>
      </c>
      <c r="W43" s="78" t="n">
        <v>86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00</v>
      </c>
      <c r="AH43" s="78" t="n">
        <v>9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20</v>
      </c>
      <c r="T44" s="78" t="n">
        <v>80</v>
      </c>
      <c r="U44" s="78" t="n">
        <v>160</v>
      </c>
      <c r="V44" s="78" t="n">
        <v>10</v>
      </c>
      <c r="W44" s="78" t="n">
        <v>87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10</v>
      </c>
      <c r="AH44" s="78" t="n">
        <v>91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1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30</v>
      </c>
      <c r="T45" s="73" t="n">
        <v>80</v>
      </c>
      <c r="U45" s="73" t="n">
        <v>160</v>
      </c>
      <c r="V45" s="73" t="n">
        <v>10</v>
      </c>
      <c r="W45" s="73" t="n">
        <v>88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20</v>
      </c>
      <c r="AH45" s="73" t="n">
        <v>9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50</v>
      </c>
      <c r="T46" s="78" t="n">
        <v>80</v>
      </c>
      <c r="U46" s="78" t="n">
        <v>160</v>
      </c>
      <c r="V46" s="78" t="n">
        <v>10</v>
      </c>
      <c r="W46" s="78" t="n">
        <v>90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40</v>
      </c>
      <c r="AH46" s="78" t="n">
        <v>9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55</v>
      </c>
      <c r="T47" s="78" t="n">
        <v>80</v>
      </c>
      <c r="U47" s="78" t="n">
        <v>160</v>
      </c>
      <c r="V47" s="78" t="n">
        <v>10</v>
      </c>
      <c r="W47" s="78" t="n">
        <v>90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45</v>
      </c>
      <c r="AH47" s="78" t="n">
        <v>94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4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70</v>
      </c>
      <c r="T48" s="82" t="n">
        <v>80</v>
      </c>
      <c r="U48" s="82" t="n">
        <v>160</v>
      </c>
      <c r="V48" s="82" t="n">
        <v>10</v>
      </c>
      <c r="W48" s="82" t="n">
        <v>92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60</v>
      </c>
      <c r="AH48" s="82" t="n">
        <v>9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85</v>
      </c>
      <c r="T49" s="78" t="n">
        <v>80</v>
      </c>
      <c r="U49" s="78" t="n">
        <v>160</v>
      </c>
      <c r="V49" s="78" t="n">
        <v>10</v>
      </c>
      <c r="W49" s="78" t="n">
        <v>93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75</v>
      </c>
      <c r="AH49" s="78" t="n">
        <v>97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7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80</v>
      </c>
      <c r="U50" s="78" t="n">
        <v>160</v>
      </c>
      <c r="V50" s="78" t="n">
        <v>10</v>
      </c>
      <c r="W50" s="78" t="n">
        <v>94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85</v>
      </c>
      <c r="AH50" s="78" t="n">
        <v>98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8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80</v>
      </c>
      <c r="U51" s="78" t="n">
        <v>175</v>
      </c>
      <c r="V51" s="78" t="n">
        <v>10</v>
      </c>
      <c r="W51" s="78" t="n">
        <v>96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00</v>
      </c>
      <c r="AH51" s="78" t="n">
        <v>10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05</v>
      </c>
      <c r="U52" s="78" t="n">
        <v>180</v>
      </c>
      <c r="V52" s="78" t="n">
        <v>10</v>
      </c>
      <c r="W52" s="78" t="n">
        <v>99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30</v>
      </c>
      <c r="AH52" s="78" t="n">
        <v>10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85</v>
      </c>
      <c r="V53" s="73" t="n">
        <v>10</v>
      </c>
      <c r="W53" s="73" t="n">
        <v>102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60</v>
      </c>
      <c r="AH53" s="73" t="n">
        <v>10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95</v>
      </c>
      <c r="V54" s="78" t="n">
        <v>10</v>
      </c>
      <c r="W54" s="78" t="n">
        <v>103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70</v>
      </c>
      <c r="AH54" s="78" t="n">
        <v>10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95</v>
      </c>
      <c r="V55" s="78" t="n">
        <v>10</v>
      </c>
      <c r="W55" s="78" t="n">
        <v>103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70</v>
      </c>
      <c r="AH55" s="78" t="n">
        <v>10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05</v>
      </c>
      <c r="V56" s="82" t="n">
        <v>10</v>
      </c>
      <c r="W56" s="82" t="n">
        <v>104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80</v>
      </c>
      <c r="AH56" s="82" t="n">
        <v>10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05</v>
      </c>
      <c r="V57" s="78" t="n">
        <v>10</v>
      </c>
      <c r="W57" s="78" t="n">
        <v>1040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080</v>
      </c>
      <c r="AH57" s="78" t="n">
        <v>108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8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0</v>
      </c>
      <c r="V58" s="78" t="n">
        <v>10</v>
      </c>
      <c r="W58" s="78" t="n">
        <v>1045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085</v>
      </c>
      <c r="AH58" s="78" t="n">
        <v>108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8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0</v>
      </c>
      <c r="V59" s="78" t="n">
        <v>10</v>
      </c>
      <c r="W59" s="78" t="n">
        <v>1045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085</v>
      </c>
      <c r="AH59" s="78" t="n">
        <v>108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08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090</v>
      </c>
      <c r="AH60" s="78" t="n">
        <v>109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09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090</v>
      </c>
      <c r="AH61" s="73" t="n">
        <v>10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0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090</v>
      </c>
      <c r="AH62" s="78" t="n">
        <v>10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0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090</v>
      </c>
      <c r="AH63" s="78" t="n">
        <v>10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0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090</v>
      </c>
      <c r="AH64" s="82" t="n">
        <v>10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0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25</v>
      </c>
      <c r="U65" s="78" t="n">
        <v>215</v>
      </c>
      <c r="V65" s="78" t="n">
        <v>10</v>
      </c>
      <c r="W65" s="78" t="n">
        <v>1045</v>
      </c>
      <c r="X65" s="78" t="n">
        <v>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85</v>
      </c>
      <c r="AH65" s="78" t="n">
        <v>108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8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20</v>
      </c>
      <c r="U66" s="78" t="n">
        <v>215</v>
      </c>
      <c r="V66" s="78" t="n">
        <v>10</v>
      </c>
      <c r="W66" s="78" t="n">
        <v>1040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80</v>
      </c>
      <c r="AH66" s="78" t="n">
        <v>10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15</v>
      </c>
      <c r="U67" s="78" t="n">
        <v>215</v>
      </c>
      <c r="V67" s="78" t="n">
        <v>10</v>
      </c>
      <c r="W67" s="78" t="n">
        <v>1035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75</v>
      </c>
      <c r="AH67" s="78" t="n">
        <v>107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7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00</v>
      </c>
      <c r="U68" s="78" t="n">
        <v>215</v>
      </c>
      <c r="V68" s="78" t="n">
        <v>10</v>
      </c>
      <c r="W68" s="78" t="n">
        <v>102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60</v>
      </c>
      <c r="AH68" s="78" t="n">
        <v>106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6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00</v>
      </c>
      <c r="U69" s="73" t="n">
        <v>215</v>
      </c>
      <c r="V69" s="73" t="n">
        <v>10</v>
      </c>
      <c r="W69" s="73" t="n">
        <v>102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60</v>
      </c>
      <c r="AH69" s="73" t="n">
        <v>10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00</v>
      </c>
      <c r="U70" s="78" t="n">
        <v>215</v>
      </c>
      <c r="V70" s="78" t="n">
        <v>10</v>
      </c>
      <c r="W70" s="78" t="n">
        <v>102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60</v>
      </c>
      <c r="AH70" s="78" t="n">
        <v>10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15</v>
      </c>
      <c r="U71" s="78" t="n">
        <v>215</v>
      </c>
      <c r="V71" s="78" t="n">
        <v>10</v>
      </c>
      <c r="W71" s="78" t="n">
        <v>1035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75</v>
      </c>
      <c r="AH71" s="78" t="n">
        <v>107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7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15</v>
      </c>
      <c r="U72" s="82" t="n">
        <v>215</v>
      </c>
      <c r="V72" s="82" t="n">
        <v>10</v>
      </c>
      <c r="W72" s="82" t="n">
        <v>1035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75</v>
      </c>
      <c r="AH72" s="82" t="n">
        <v>107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7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00</v>
      </c>
      <c r="U73" s="78" t="n">
        <v>215</v>
      </c>
      <c r="V73" s="78" t="n">
        <v>10</v>
      </c>
      <c r="W73" s="78" t="n">
        <v>102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060</v>
      </c>
      <c r="AH73" s="78" t="n">
        <v>10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00</v>
      </c>
      <c r="U74" s="78" t="n">
        <v>205</v>
      </c>
      <c r="V74" s="78" t="n">
        <v>10</v>
      </c>
      <c r="W74" s="78" t="n">
        <v>101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050</v>
      </c>
      <c r="AH74" s="78" t="n">
        <v>10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00</v>
      </c>
      <c r="U75" s="78" t="n">
        <v>205</v>
      </c>
      <c r="V75" s="78" t="n">
        <v>10</v>
      </c>
      <c r="W75" s="78" t="n">
        <v>101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050</v>
      </c>
      <c r="AH75" s="78" t="n">
        <v>10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00</v>
      </c>
      <c r="U76" s="78" t="n">
        <v>195</v>
      </c>
      <c r="V76" s="78" t="n">
        <v>10</v>
      </c>
      <c r="W76" s="78" t="n">
        <v>100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040</v>
      </c>
      <c r="AH76" s="78" t="n">
        <v>10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00</v>
      </c>
      <c r="U77" s="73" t="n">
        <v>195</v>
      </c>
      <c r="V77" s="73" t="n">
        <v>10</v>
      </c>
      <c r="W77" s="73" t="n">
        <v>100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40</v>
      </c>
      <c r="AH77" s="73" t="n">
        <v>10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00</v>
      </c>
      <c r="U78" s="78" t="n">
        <v>195</v>
      </c>
      <c r="V78" s="78" t="n">
        <v>10</v>
      </c>
      <c r="W78" s="78" t="n">
        <v>100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40</v>
      </c>
      <c r="AH78" s="78" t="n">
        <v>10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00</v>
      </c>
      <c r="U79" s="78" t="n">
        <v>185</v>
      </c>
      <c r="V79" s="78" t="n">
        <v>10</v>
      </c>
      <c r="W79" s="78" t="n">
        <v>99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30</v>
      </c>
      <c r="AH79" s="78" t="n">
        <v>10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90</v>
      </c>
      <c r="U80" s="82" t="n">
        <v>185</v>
      </c>
      <c r="V80" s="82" t="n">
        <v>10</v>
      </c>
      <c r="W80" s="82" t="n">
        <v>98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20</v>
      </c>
      <c r="AH80" s="82" t="n">
        <v>10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90</v>
      </c>
      <c r="U81" s="78" t="n">
        <v>165</v>
      </c>
      <c r="V81" s="78" t="n">
        <v>10</v>
      </c>
      <c r="W81" s="78" t="n">
        <v>960</v>
      </c>
      <c r="X81" s="78" t="n">
        <v>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000</v>
      </c>
      <c r="AH81" s="78" t="n">
        <v>10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0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90</v>
      </c>
      <c r="U82" s="78" t="n">
        <v>165</v>
      </c>
      <c r="V82" s="78" t="n">
        <v>10</v>
      </c>
      <c r="W82" s="78" t="n">
        <v>960</v>
      </c>
      <c r="X82" s="78" t="n">
        <v>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000</v>
      </c>
      <c r="AH82" s="78" t="n">
        <v>10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0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15</v>
      </c>
      <c r="U83" s="78" t="n">
        <v>165</v>
      </c>
      <c r="V83" s="78" t="n">
        <v>10</v>
      </c>
      <c r="W83" s="78" t="n">
        <v>985</v>
      </c>
      <c r="X83" s="78" t="n">
        <v>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025</v>
      </c>
      <c r="AH83" s="78" t="n">
        <v>102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02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15</v>
      </c>
      <c r="U84" s="78" t="n">
        <v>180</v>
      </c>
      <c r="V84" s="78" t="n">
        <v>10</v>
      </c>
      <c r="W84" s="78" t="n">
        <v>1000</v>
      </c>
      <c r="X84" s="78" t="n">
        <v>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040</v>
      </c>
      <c r="AH84" s="78" t="n">
        <v>10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0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05</v>
      </c>
      <c r="V85" s="73" t="n">
        <v>20</v>
      </c>
      <c r="W85" s="73" t="n">
        <v>1050</v>
      </c>
      <c r="X85" s="73" t="n">
        <v>1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100</v>
      </c>
      <c r="AH85" s="73" t="n">
        <v>11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1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160</v>
      </c>
      <c r="AH86" s="78" t="n">
        <v>11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1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10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30</v>
      </c>
      <c r="AH87" s="78" t="n">
        <v>12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11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45</v>
      </c>
      <c r="AH88" s="82" t="n">
        <v>124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4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13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60</v>
      </c>
      <c r="AH89" s="78" t="n">
        <v>126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6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12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50</v>
      </c>
      <c r="AH90" s="78" t="n">
        <v>12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11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240</v>
      </c>
      <c r="AH91" s="78" t="n">
        <v>124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4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10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235</v>
      </c>
      <c r="AH92" s="78" t="n">
        <v>123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23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10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230</v>
      </c>
      <c r="AH93" s="73" t="n">
        <v>12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2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11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240</v>
      </c>
      <c r="AH94" s="78" t="n">
        <v>12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2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11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40</v>
      </c>
      <c r="AH95" s="78" t="n">
        <v>124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4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10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230</v>
      </c>
      <c r="AH96" s="82" t="n">
        <v>12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2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11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40</v>
      </c>
      <c r="AH97" s="78" t="n">
        <v>12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10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230</v>
      </c>
      <c r="AH98" s="78" t="n">
        <v>12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10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30</v>
      </c>
      <c r="AH99" s="78" t="n">
        <v>12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8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210</v>
      </c>
      <c r="AH100" s="78" t="n">
        <v>12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190</v>
      </c>
      <c r="AH101" s="73" t="n">
        <v>119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19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5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180</v>
      </c>
      <c r="AH102" s="78" t="n">
        <v>118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18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5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180</v>
      </c>
      <c r="AH103" s="78" t="n">
        <v>11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1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4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175</v>
      </c>
      <c r="AH104" s="82" t="n">
        <v>117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17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4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175</v>
      </c>
      <c r="AH105" s="78" t="n">
        <v>117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17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160</v>
      </c>
      <c r="AH106" s="78" t="n">
        <v>11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1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2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150</v>
      </c>
      <c r="AH107" s="78" t="n">
        <v>115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15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140</v>
      </c>
      <c r="AH108" s="82" t="n">
        <v>11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21875</v>
      </c>
      <c r="T109" s="85" t="n">
        <f aca="false">SUM(T13:T108)/4000</f>
        <v>2.58</v>
      </c>
      <c r="U109" s="85" t="n">
        <f aca="false">SUM(U13:U108)/4000</f>
        <v>4.5975</v>
      </c>
      <c r="V109" s="85" t="n">
        <f aca="false">SUM(V13:V108)/4000</f>
        <v>0.4725</v>
      </c>
      <c r="W109" s="86" t="n">
        <f aca="false">SUM(W13:W108)/4000</f>
        <v>23.86875</v>
      </c>
      <c r="X109" s="86" t="n">
        <f aca="false">SUM(X13:X108)/4000</f>
        <v>0.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5.32875</v>
      </c>
      <c r="AH109" s="86" t="n">
        <f aca="false">SUM(AH13:AH108)/4000</f>
        <v>25.32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5.32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1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60</v>
      </c>
      <c r="AH110" s="95" t="n">
        <f aca="false">MAX(AH13:AH108)</f>
        <v>12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5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40</v>
      </c>
      <c r="AH111" s="100" t="n">
        <f aca="false">MIN(AH13:AH108)</f>
        <v>8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31T05:17:13Z</dcterms:modified>
  <cp:revision>0</cp:revision>
  <dc:subject/>
  <dc:title/>
</cp:coreProperties>
</file>