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7.06.20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7.06.20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192270645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19227064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43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520</v>
      </c>
      <c r="AH13" s="73" t="n">
        <v>15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5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1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500</v>
      </c>
      <c r="AH14" s="78" t="n">
        <v>15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8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470</v>
      </c>
      <c r="AH15" s="78" t="n">
        <v>147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47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6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450</v>
      </c>
      <c r="AH16" s="82" t="n">
        <v>145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45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34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430</v>
      </c>
      <c r="AH17" s="78" t="n">
        <v>14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1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405</v>
      </c>
      <c r="AH18" s="78" t="n">
        <v>140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0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29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380</v>
      </c>
      <c r="AH19" s="78" t="n">
        <v>138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38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27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360</v>
      </c>
      <c r="AH20" s="78" t="n">
        <v>13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3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25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340</v>
      </c>
      <c r="AH21" s="73" t="n">
        <v>134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34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3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320</v>
      </c>
      <c r="AH22" s="78" t="n">
        <v>13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1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300</v>
      </c>
      <c r="AH23" s="78" t="n">
        <v>13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0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290</v>
      </c>
      <c r="AH24" s="82" t="n">
        <v>129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29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18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270</v>
      </c>
      <c r="AH25" s="78" t="n">
        <v>127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27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17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260</v>
      </c>
      <c r="AH26" s="78" t="n">
        <v>12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2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15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240</v>
      </c>
      <c r="AH27" s="78" t="n">
        <v>12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2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4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230</v>
      </c>
      <c r="AH28" s="78" t="n">
        <v>123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3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25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215</v>
      </c>
      <c r="AH29" s="73" t="n">
        <v>121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1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0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190</v>
      </c>
      <c r="AH30" s="78" t="n">
        <v>119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19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8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170</v>
      </c>
      <c r="AH31" s="78" t="n">
        <v>11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1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5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140</v>
      </c>
      <c r="AH32" s="82" t="n">
        <v>11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90</v>
      </c>
      <c r="AH33" s="78" t="n">
        <v>109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9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10</v>
      </c>
      <c r="U34" s="78" t="n">
        <v>215</v>
      </c>
      <c r="V34" s="78" t="n">
        <v>10</v>
      </c>
      <c r="W34" s="78" t="n">
        <v>10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70</v>
      </c>
      <c r="AH34" s="78" t="n">
        <v>10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00</v>
      </c>
      <c r="U35" s="78" t="n">
        <v>190</v>
      </c>
      <c r="V35" s="78" t="n">
        <v>10</v>
      </c>
      <c r="W35" s="78" t="n">
        <v>99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35</v>
      </c>
      <c r="AH35" s="78" t="n">
        <v>103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3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95</v>
      </c>
      <c r="U36" s="78" t="n">
        <v>190</v>
      </c>
      <c r="V36" s="78" t="n">
        <v>10</v>
      </c>
      <c r="W36" s="78" t="n">
        <v>99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030</v>
      </c>
      <c r="AH36" s="78" t="n">
        <v>10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90</v>
      </c>
      <c r="U37" s="73" t="n">
        <v>215</v>
      </c>
      <c r="V37" s="73" t="n">
        <v>10</v>
      </c>
      <c r="W37" s="73" t="n">
        <v>101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50</v>
      </c>
      <c r="AH37" s="73" t="n">
        <v>105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5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10</v>
      </c>
      <c r="U38" s="78" t="n">
        <v>215</v>
      </c>
      <c r="V38" s="78" t="n">
        <v>10</v>
      </c>
      <c r="W38" s="78" t="n">
        <v>103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70</v>
      </c>
      <c r="AH38" s="78" t="n">
        <v>10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20</v>
      </c>
      <c r="U39" s="78" t="n">
        <v>215</v>
      </c>
      <c r="V39" s="78" t="n">
        <v>10</v>
      </c>
      <c r="W39" s="78" t="n">
        <v>10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80</v>
      </c>
      <c r="AH39" s="78" t="n">
        <v>10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10</v>
      </c>
      <c r="W40" s="82" t="n">
        <v>105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90</v>
      </c>
      <c r="AH40" s="82" t="n">
        <v>109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9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10</v>
      </c>
      <c r="W41" s="78" t="n">
        <v>1050</v>
      </c>
      <c r="X41" s="78" t="n">
        <v>1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100</v>
      </c>
      <c r="AH41" s="78" t="n">
        <v>11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3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120</v>
      </c>
      <c r="AH42" s="78" t="n">
        <v>11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4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30</v>
      </c>
      <c r="AH43" s="78" t="n">
        <v>11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8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70</v>
      </c>
      <c r="AH44" s="78" t="n">
        <v>117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7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30</v>
      </c>
      <c r="W45" s="73" t="n">
        <v>1070</v>
      </c>
      <c r="X45" s="73" t="n">
        <v>10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210</v>
      </c>
      <c r="AH45" s="73" t="n">
        <v>121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1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30</v>
      </c>
      <c r="W46" s="78" t="n">
        <v>1070</v>
      </c>
      <c r="X46" s="78" t="n">
        <v>14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50</v>
      </c>
      <c r="AH46" s="78" t="n">
        <v>12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40</v>
      </c>
      <c r="W47" s="78" t="n">
        <v>1080</v>
      </c>
      <c r="X47" s="78" t="n">
        <v>17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90</v>
      </c>
      <c r="AH47" s="78" t="n">
        <v>129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9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19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320</v>
      </c>
      <c r="AH48" s="82" t="n">
        <v>13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21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40</v>
      </c>
      <c r="AH49" s="78" t="n">
        <v>13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24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70</v>
      </c>
      <c r="AH50" s="78" t="n">
        <v>137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7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8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410</v>
      </c>
      <c r="AH51" s="78" t="n">
        <v>141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1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33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60</v>
      </c>
      <c r="AH52" s="78" t="n">
        <v>14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36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90</v>
      </c>
      <c r="AH53" s="73" t="n">
        <v>149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9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9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20</v>
      </c>
      <c r="AH54" s="78" t="n">
        <v>15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44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70</v>
      </c>
      <c r="AH55" s="78" t="n">
        <v>15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48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610</v>
      </c>
      <c r="AH56" s="82" t="n">
        <v>161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1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5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640</v>
      </c>
      <c r="AH57" s="78" t="n">
        <v>16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54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70</v>
      </c>
      <c r="AH58" s="78" t="n">
        <v>16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55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85</v>
      </c>
      <c r="AH59" s="78" t="n">
        <v>168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8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56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90</v>
      </c>
      <c r="AH60" s="78" t="n">
        <v>169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9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58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710</v>
      </c>
      <c r="AH61" s="73" t="n">
        <v>17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58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710</v>
      </c>
      <c r="AH62" s="78" t="n">
        <v>17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58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710</v>
      </c>
      <c r="AH63" s="78" t="n">
        <v>17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58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710</v>
      </c>
      <c r="AH64" s="82" t="n">
        <v>17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55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80</v>
      </c>
      <c r="AH65" s="78" t="n">
        <v>16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54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70</v>
      </c>
      <c r="AH66" s="78" t="n">
        <v>16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55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80</v>
      </c>
      <c r="AH67" s="78" t="n">
        <v>16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56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90</v>
      </c>
      <c r="AH68" s="78" t="n">
        <v>16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58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710</v>
      </c>
      <c r="AH69" s="73" t="n">
        <v>17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7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60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730</v>
      </c>
      <c r="AH70" s="78" t="n">
        <v>173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73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61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740</v>
      </c>
      <c r="AH71" s="78" t="n">
        <v>17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7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62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750</v>
      </c>
      <c r="AH72" s="82" t="n">
        <v>17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7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61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740</v>
      </c>
      <c r="AH73" s="78" t="n">
        <v>17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7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60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730</v>
      </c>
      <c r="AH74" s="78" t="n">
        <v>17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58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710</v>
      </c>
      <c r="AH75" s="78" t="n">
        <v>171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1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56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95</v>
      </c>
      <c r="AH76" s="78" t="n">
        <v>169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9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55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80</v>
      </c>
      <c r="AH77" s="73" t="n">
        <v>16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52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50</v>
      </c>
      <c r="AH78" s="78" t="n">
        <v>16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49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25</v>
      </c>
      <c r="AH79" s="78" t="n">
        <v>162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2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6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90</v>
      </c>
      <c r="AH80" s="82" t="n">
        <v>15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2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50</v>
      </c>
      <c r="AH81" s="78" t="n">
        <v>15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0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30</v>
      </c>
      <c r="AH82" s="78" t="n">
        <v>15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37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00</v>
      </c>
      <c r="AH83" s="78" t="n">
        <v>15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35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80</v>
      </c>
      <c r="AH84" s="78" t="n">
        <v>14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34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70</v>
      </c>
      <c r="AH85" s="73" t="n">
        <v>147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7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3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00</v>
      </c>
      <c r="AH86" s="78" t="n">
        <v>15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43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60</v>
      </c>
      <c r="AH87" s="78" t="n">
        <v>15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48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10</v>
      </c>
      <c r="AH88" s="82" t="n">
        <v>161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1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47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00</v>
      </c>
      <c r="AH89" s="78" t="n">
        <v>16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5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80</v>
      </c>
      <c r="AH90" s="78" t="n">
        <v>15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4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70</v>
      </c>
      <c r="AH91" s="78" t="n">
        <v>15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2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50</v>
      </c>
      <c r="AH92" s="78" t="n">
        <v>15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0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30</v>
      </c>
      <c r="AH93" s="73" t="n">
        <v>15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38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10</v>
      </c>
      <c r="AH94" s="78" t="n">
        <v>15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8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10</v>
      </c>
      <c r="AH95" s="78" t="n">
        <v>15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90</v>
      </c>
      <c r="AH96" s="82" t="n">
        <v>14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5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80</v>
      </c>
      <c r="AH97" s="78" t="n">
        <v>14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5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80</v>
      </c>
      <c r="AH98" s="78" t="n">
        <v>148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8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5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80</v>
      </c>
      <c r="AH99" s="78" t="n">
        <v>14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5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80</v>
      </c>
      <c r="AH100" s="78" t="n">
        <v>148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8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5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80</v>
      </c>
      <c r="AH101" s="73" t="n">
        <v>148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8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35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80</v>
      </c>
      <c r="AH102" s="78" t="n">
        <v>148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8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36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90</v>
      </c>
      <c r="AH103" s="78" t="n">
        <v>14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38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510</v>
      </c>
      <c r="AH104" s="82" t="n">
        <v>151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1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39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520</v>
      </c>
      <c r="AH105" s="78" t="n">
        <v>15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39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520</v>
      </c>
      <c r="AH106" s="78" t="n">
        <v>15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38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510</v>
      </c>
      <c r="AH107" s="78" t="n">
        <v>151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51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37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500</v>
      </c>
      <c r="AH108" s="82" t="n">
        <v>15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5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08125</v>
      </c>
      <c r="U109" s="85" t="n">
        <f aca="false">SUM(U13:U108)/4000</f>
        <v>5.1475</v>
      </c>
      <c r="V109" s="85" t="n">
        <f aca="false">SUM(V13:V108)/4000</f>
        <v>0.8675</v>
      </c>
      <c r="W109" s="86" t="n">
        <f aca="false">SUM(W13:W108)/4000</f>
        <v>25.77625</v>
      </c>
      <c r="X109" s="86" t="n">
        <f aca="false">SUM(X13:X108)/4000</f>
        <v>8.11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4.855</v>
      </c>
      <c r="AH109" s="86" t="n">
        <f aca="false">SUM(AH13:AH108)/4000</f>
        <v>34.85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4.85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62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50</v>
      </c>
      <c r="AH110" s="95" t="n">
        <f aca="false">MAX(AH13:AH108)</f>
        <v>17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90</v>
      </c>
      <c r="U111" s="99" t="n">
        <f aca="false">MIN(U13:U108)</f>
        <v>190</v>
      </c>
      <c r="V111" s="99" t="n">
        <f aca="false">MIN(V13:V108)</f>
        <v>10</v>
      </c>
      <c r="W111" s="100" t="n">
        <f aca="false">MIN(W13:W108)</f>
        <v>99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30</v>
      </c>
      <c r="AH111" s="100" t="n">
        <f aca="false">MIN(AH13:AH108)</f>
        <v>10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06T05:24:28Z</dcterms:modified>
  <cp:revision>0</cp:revision>
  <dc:subject/>
  <dc:title/>
</cp:coreProperties>
</file>