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6.20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6.20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125880824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125880824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20</v>
      </c>
      <c r="W13" s="73" t="n">
        <v>1060</v>
      </c>
      <c r="X13" s="73" t="n">
        <v>4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60</v>
      </c>
      <c r="AH13" s="73" t="n">
        <v>15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20</v>
      </c>
      <c r="W14" s="78" t="n">
        <v>1060</v>
      </c>
      <c r="X14" s="78" t="n">
        <v>4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40</v>
      </c>
      <c r="AH14" s="78" t="n">
        <v>15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20</v>
      </c>
      <c r="W15" s="78" t="n">
        <v>1060</v>
      </c>
      <c r="X15" s="78" t="n">
        <v>42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20</v>
      </c>
      <c r="AH15" s="78" t="n">
        <v>15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20</v>
      </c>
      <c r="W16" s="82" t="n">
        <v>1060</v>
      </c>
      <c r="X16" s="82" t="n">
        <v>39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90</v>
      </c>
      <c r="AH16" s="82" t="n">
        <v>14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20</v>
      </c>
      <c r="W17" s="78" t="n">
        <v>1060</v>
      </c>
      <c r="X17" s="78" t="n">
        <v>3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70</v>
      </c>
      <c r="AH17" s="78" t="n">
        <v>14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20</v>
      </c>
      <c r="W18" s="78" t="n">
        <v>1060</v>
      </c>
      <c r="X18" s="78" t="n">
        <v>34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45</v>
      </c>
      <c r="AH18" s="78" t="n">
        <v>14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20</v>
      </c>
      <c r="W19" s="78" t="n">
        <v>1060</v>
      </c>
      <c r="X19" s="78" t="n">
        <v>30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05</v>
      </c>
      <c r="AH19" s="78" t="n">
        <v>140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0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20</v>
      </c>
      <c r="W20" s="78" t="n">
        <v>1060</v>
      </c>
      <c r="X20" s="78" t="n">
        <v>28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85</v>
      </c>
      <c r="AH20" s="78" t="n">
        <v>138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8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20</v>
      </c>
      <c r="W21" s="73" t="n">
        <v>1060</v>
      </c>
      <c r="X21" s="73" t="n">
        <v>26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60</v>
      </c>
      <c r="AH21" s="73" t="n">
        <v>13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20</v>
      </c>
      <c r="W22" s="78" t="n">
        <v>1060</v>
      </c>
      <c r="X22" s="78" t="n">
        <v>2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40</v>
      </c>
      <c r="AH22" s="78" t="n">
        <v>13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20</v>
      </c>
      <c r="W23" s="78" t="n">
        <v>1060</v>
      </c>
      <c r="X23" s="78" t="n">
        <v>2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10</v>
      </c>
      <c r="AH23" s="78" t="n">
        <v>13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20</v>
      </c>
      <c r="W24" s="82" t="n">
        <v>1060</v>
      </c>
      <c r="X24" s="82" t="n">
        <v>2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00</v>
      </c>
      <c r="AH24" s="82" t="n">
        <v>13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20</v>
      </c>
      <c r="W25" s="78" t="n">
        <v>1060</v>
      </c>
      <c r="X25" s="78" t="n">
        <v>18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80</v>
      </c>
      <c r="AH25" s="78" t="n">
        <v>12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20</v>
      </c>
      <c r="W26" s="78" t="n">
        <v>1060</v>
      </c>
      <c r="X26" s="78" t="n">
        <v>17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70</v>
      </c>
      <c r="AH26" s="78" t="n">
        <v>12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20</v>
      </c>
      <c r="W27" s="78" t="n">
        <v>1060</v>
      </c>
      <c r="X27" s="78" t="n">
        <v>16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60</v>
      </c>
      <c r="AH27" s="78" t="n">
        <v>12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20</v>
      </c>
      <c r="W28" s="78" t="n">
        <v>1060</v>
      </c>
      <c r="X28" s="78" t="n">
        <v>13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30</v>
      </c>
      <c r="AH28" s="78" t="n">
        <v>12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20</v>
      </c>
      <c r="W29" s="73" t="n">
        <v>1060</v>
      </c>
      <c r="X29" s="73" t="n">
        <v>12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20</v>
      </c>
      <c r="AH29" s="73" t="n">
        <v>12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20</v>
      </c>
      <c r="W30" s="78" t="n">
        <v>1060</v>
      </c>
      <c r="X30" s="78" t="n">
        <v>10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05</v>
      </c>
      <c r="AH30" s="78" t="n">
        <v>120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0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20</v>
      </c>
      <c r="W31" s="78" t="n">
        <v>1060</v>
      </c>
      <c r="X31" s="78" t="n">
        <v>8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80</v>
      </c>
      <c r="AH31" s="78" t="n">
        <v>11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20</v>
      </c>
      <c r="W32" s="82" t="n">
        <v>1060</v>
      </c>
      <c r="X32" s="82" t="n">
        <v>4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40</v>
      </c>
      <c r="AH32" s="82" t="n">
        <v>11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20</v>
      </c>
      <c r="W33" s="78" t="n">
        <v>10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00</v>
      </c>
      <c r="AH33" s="78" t="n">
        <v>11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10</v>
      </c>
      <c r="U34" s="78" t="n">
        <v>205</v>
      </c>
      <c r="V34" s="78" t="n">
        <v>20</v>
      </c>
      <c r="W34" s="78" t="n">
        <v>10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70</v>
      </c>
      <c r="AH34" s="78" t="n">
        <v>10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80</v>
      </c>
      <c r="U35" s="78" t="n">
        <v>195</v>
      </c>
      <c r="V35" s="78" t="n">
        <v>20</v>
      </c>
      <c r="W35" s="78" t="n">
        <v>9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30</v>
      </c>
      <c r="AH35" s="78" t="n">
        <v>10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85</v>
      </c>
      <c r="V36" s="78" t="n">
        <v>20</v>
      </c>
      <c r="W36" s="78" t="n">
        <v>9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20</v>
      </c>
      <c r="AH36" s="78" t="n">
        <v>10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95</v>
      </c>
      <c r="V37" s="73" t="n">
        <v>20</v>
      </c>
      <c r="W37" s="73" t="n">
        <v>9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30</v>
      </c>
      <c r="AH37" s="73" t="n">
        <v>10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205</v>
      </c>
      <c r="V38" s="78" t="n">
        <v>20</v>
      </c>
      <c r="W38" s="78" t="n">
        <v>10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40</v>
      </c>
      <c r="AH38" s="78" t="n">
        <v>10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205</v>
      </c>
      <c r="V39" s="78" t="n">
        <v>2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205</v>
      </c>
      <c r="V40" s="82" t="n">
        <v>2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215</v>
      </c>
      <c r="V41" s="78" t="n">
        <v>2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215</v>
      </c>
      <c r="V42" s="78" t="n">
        <v>20</v>
      </c>
      <c r="W42" s="78" t="n">
        <v>10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50</v>
      </c>
      <c r="AH42" s="78" t="n">
        <v>10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215</v>
      </c>
      <c r="V43" s="78" t="n">
        <v>20</v>
      </c>
      <c r="W43" s="78" t="n">
        <v>10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215</v>
      </c>
      <c r="V44" s="78" t="n">
        <v>20</v>
      </c>
      <c r="W44" s="78" t="n">
        <v>10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50</v>
      </c>
      <c r="AH44" s="78" t="n">
        <v>10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80</v>
      </c>
      <c r="U45" s="73" t="n">
        <v>215</v>
      </c>
      <c r="V45" s="73" t="n">
        <v>20</v>
      </c>
      <c r="W45" s="73" t="n">
        <v>10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50</v>
      </c>
      <c r="AH45" s="73" t="n">
        <v>10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90</v>
      </c>
      <c r="U46" s="78" t="n">
        <v>215</v>
      </c>
      <c r="V46" s="78" t="n">
        <v>20</v>
      </c>
      <c r="W46" s="78" t="n">
        <v>10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60</v>
      </c>
      <c r="AH46" s="78" t="n">
        <v>10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0</v>
      </c>
      <c r="U47" s="78" t="n">
        <v>215</v>
      </c>
      <c r="V47" s="78" t="n">
        <v>20</v>
      </c>
      <c r="W47" s="78" t="n">
        <v>10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70</v>
      </c>
      <c r="AH47" s="78" t="n">
        <v>10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0</v>
      </c>
      <c r="U48" s="82" t="n">
        <v>215</v>
      </c>
      <c r="V48" s="82" t="n">
        <v>20</v>
      </c>
      <c r="W48" s="82" t="n">
        <v>103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70</v>
      </c>
      <c r="AH48" s="82" t="n">
        <v>10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0</v>
      </c>
      <c r="U49" s="78" t="n">
        <v>215</v>
      </c>
      <c r="V49" s="78" t="n">
        <v>20</v>
      </c>
      <c r="W49" s="78" t="n">
        <v>103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70</v>
      </c>
      <c r="AH49" s="78" t="n">
        <v>10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0</v>
      </c>
      <c r="U50" s="78" t="n">
        <v>215</v>
      </c>
      <c r="V50" s="78" t="n">
        <v>20</v>
      </c>
      <c r="W50" s="78" t="n">
        <v>103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70</v>
      </c>
      <c r="AH50" s="78" t="n">
        <v>10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10</v>
      </c>
      <c r="U51" s="78" t="n">
        <v>215</v>
      </c>
      <c r="V51" s="78" t="n">
        <v>20</v>
      </c>
      <c r="W51" s="78" t="n">
        <v>104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80</v>
      </c>
      <c r="AH51" s="78" t="n">
        <v>10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20</v>
      </c>
      <c r="U52" s="78" t="n">
        <v>215</v>
      </c>
      <c r="V52" s="78" t="n">
        <v>20</v>
      </c>
      <c r="W52" s="78" t="n">
        <v>105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90</v>
      </c>
      <c r="AH52" s="78" t="n">
        <v>10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0</v>
      </c>
      <c r="W53" s="73" t="n">
        <v>1060</v>
      </c>
      <c r="X53" s="73" t="n">
        <v>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10</v>
      </c>
      <c r="AH53" s="73" t="n">
        <v>11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30</v>
      </c>
      <c r="AH54" s="78" t="n">
        <v>11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60</v>
      </c>
      <c r="AH55" s="78" t="n">
        <v>11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80</v>
      </c>
      <c r="AH56" s="82" t="n">
        <v>11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85</v>
      </c>
      <c r="AH57" s="78" t="n">
        <v>118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8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10</v>
      </c>
      <c r="AH58" s="78" t="n">
        <v>12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20</v>
      </c>
      <c r="AH59" s="78" t="n">
        <v>12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1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40</v>
      </c>
      <c r="AH60" s="78" t="n">
        <v>12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1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50</v>
      </c>
      <c r="AH61" s="73" t="n">
        <v>12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1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70</v>
      </c>
      <c r="AH62" s="78" t="n">
        <v>12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1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80</v>
      </c>
      <c r="AH63" s="78" t="n">
        <v>12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1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80</v>
      </c>
      <c r="AH64" s="82" t="n">
        <v>12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1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00</v>
      </c>
      <c r="AH65" s="78" t="n">
        <v>13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1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10</v>
      </c>
      <c r="AH66" s="78" t="n">
        <v>13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18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15</v>
      </c>
      <c r="AH67" s="78" t="n">
        <v>131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1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2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45</v>
      </c>
      <c r="AH68" s="78" t="n">
        <v>134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4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2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70</v>
      </c>
      <c r="AH69" s="73" t="n">
        <v>13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2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20</v>
      </c>
      <c r="AH70" s="78" t="n">
        <v>14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50</v>
      </c>
      <c r="AH71" s="78" t="n">
        <v>14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80</v>
      </c>
      <c r="AH72" s="82" t="n">
        <v>14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00</v>
      </c>
      <c r="AH73" s="78" t="n">
        <v>15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3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20</v>
      </c>
      <c r="AH74" s="78" t="n">
        <v>15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20</v>
      </c>
      <c r="AH75" s="78" t="n">
        <v>15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10</v>
      </c>
      <c r="AH76" s="78" t="n">
        <v>15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00</v>
      </c>
      <c r="AH77" s="73" t="n">
        <v>15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80</v>
      </c>
      <c r="AH78" s="78" t="n">
        <v>14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0</v>
      </c>
      <c r="AH79" s="78" t="n">
        <v>14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2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20</v>
      </c>
      <c r="AH80" s="82" t="n">
        <v>14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2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00</v>
      </c>
      <c r="AH81" s="78" t="n">
        <v>14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2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60</v>
      </c>
      <c r="AH82" s="78" t="n">
        <v>13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2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30</v>
      </c>
      <c r="AH83" s="78" t="n">
        <v>13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1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1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10</v>
      </c>
      <c r="AH85" s="73" t="n">
        <v>13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2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40</v>
      </c>
      <c r="AH86" s="78" t="n">
        <v>13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2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20</v>
      </c>
      <c r="AH87" s="78" t="n">
        <v>14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3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40</v>
      </c>
      <c r="AH88" s="82" t="n">
        <v>14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3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30</v>
      </c>
      <c r="AH89" s="78" t="n">
        <v>14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2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20</v>
      </c>
      <c r="AH90" s="78" t="n">
        <v>14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2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20</v>
      </c>
      <c r="AH91" s="78" t="n">
        <v>14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2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20</v>
      </c>
      <c r="AH92" s="78" t="n">
        <v>14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2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10</v>
      </c>
      <c r="AH93" s="73" t="n">
        <v>14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10</v>
      </c>
      <c r="AH94" s="78" t="n">
        <v>14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10</v>
      </c>
      <c r="AH95" s="78" t="n">
        <v>14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8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15</v>
      </c>
      <c r="AH96" s="82" t="n">
        <v>141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1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20</v>
      </c>
      <c r="AH98" s="78" t="n">
        <v>14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90</v>
      </c>
      <c r="AH103" s="78" t="n">
        <v>14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10</v>
      </c>
      <c r="AH104" s="82" t="n">
        <v>15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30</v>
      </c>
      <c r="AH105" s="78" t="n">
        <v>15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40</v>
      </c>
      <c r="AH106" s="78" t="n">
        <v>15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50</v>
      </c>
      <c r="AH107" s="78" t="n">
        <v>15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40</v>
      </c>
      <c r="AH108" s="82" t="n">
        <v>15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2.93</v>
      </c>
      <c r="U109" s="85" t="n">
        <f aca="false">SUM(U13:U108)/4000</f>
        <v>5.1325</v>
      </c>
      <c r="V109" s="85" t="n">
        <f aca="false">SUM(V13:V108)/4000</f>
        <v>0.8875</v>
      </c>
      <c r="W109" s="86" t="n">
        <f aca="false">SUM(W13:W108)/4000</f>
        <v>25.63</v>
      </c>
      <c r="X109" s="86" t="n">
        <f aca="false">SUM(X13:X108)/4000</f>
        <v>4.77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3625</v>
      </c>
      <c r="AH109" s="86" t="n">
        <f aca="false">SUM(AH13:AH108)/4000</f>
        <v>31.3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3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85</v>
      </c>
      <c r="V111" s="99" t="n">
        <f aca="false">MIN(V13:V108)</f>
        <v>20</v>
      </c>
      <c r="W111" s="100" t="n">
        <f aca="false">MIN(W13:W108)</f>
        <v>9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20</v>
      </c>
      <c r="AH111" s="100" t="n">
        <f aca="false">MIN(AH13:AH108)</f>
        <v>10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7T04:46:35Z</dcterms:modified>
  <cp:revision>0</cp:revision>
  <dc:subject/>
  <dc:title/>
</cp:coreProperties>
</file>