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9.06.20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9.06.20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55103485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5510348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20</v>
      </c>
      <c r="W13" s="73" t="n">
        <v>1060</v>
      </c>
      <c r="X13" s="73" t="n">
        <v>34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440</v>
      </c>
      <c r="AH13" s="73" t="n">
        <v>14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4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20</v>
      </c>
      <c r="W14" s="78" t="n">
        <v>1060</v>
      </c>
      <c r="X14" s="78" t="n">
        <v>31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410</v>
      </c>
      <c r="AH14" s="78" t="n">
        <v>14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4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20</v>
      </c>
      <c r="W15" s="78" t="n">
        <v>1060</v>
      </c>
      <c r="X15" s="78" t="n">
        <v>28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80</v>
      </c>
      <c r="AH15" s="78" t="n">
        <v>13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20</v>
      </c>
      <c r="W16" s="82" t="n">
        <v>1060</v>
      </c>
      <c r="X16" s="82" t="n">
        <v>25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350</v>
      </c>
      <c r="AH16" s="82" t="n">
        <v>135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5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20</v>
      </c>
      <c r="W17" s="78" t="n">
        <v>1060</v>
      </c>
      <c r="X17" s="78" t="n">
        <v>21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310</v>
      </c>
      <c r="AH17" s="78" t="n">
        <v>131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31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20</v>
      </c>
      <c r="W18" s="78" t="n">
        <v>1060</v>
      </c>
      <c r="X18" s="78" t="n">
        <v>18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85</v>
      </c>
      <c r="AH18" s="78" t="n">
        <v>128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8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20</v>
      </c>
      <c r="W19" s="78" t="n">
        <v>1060</v>
      </c>
      <c r="X19" s="78" t="n">
        <v>16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60</v>
      </c>
      <c r="AH19" s="78" t="n">
        <v>12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20</v>
      </c>
      <c r="W20" s="78" t="n">
        <v>1060</v>
      </c>
      <c r="X20" s="78" t="n">
        <v>15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250</v>
      </c>
      <c r="AH20" s="78" t="n">
        <v>125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5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20</v>
      </c>
      <c r="W21" s="73" t="n">
        <v>1060</v>
      </c>
      <c r="X21" s="73" t="n">
        <v>12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220</v>
      </c>
      <c r="AH21" s="73" t="n">
        <v>12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2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20</v>
      </c>
      <c r="W22" s="78" t="n">
        <v>1060</v>
      </c>
      <c r="X22" s="78" t="n">
        <v>11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210</v>
      </c>
      <c r="AH22" s="78" t="n">
        <v>12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2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20</v>
      </c>
      <c r="W23" s="78" t="n">
        <v>1060</v>
      </c>
      <c r="X23" s="78" t="n">
        <v>10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200</v>
      </c>
      <c r="AH23" s="78" t="n">
        <v>12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2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20</v>
      </c>
      <c r="W24" s="82" t="n">
        <v>1060</v>
      </c>
      <c r="X24" s="82" t="n">
        <v>8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80</v>
      </c>
      <c r="AH24" s="82" t="n">
        <v>11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20</v>
      </c>
      <c r="W25" s="78" t="n">
        <v>1060</v>
      </c>
      <c r="X25" s="78" t="n">
        <v>7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70</v>
      </c>
      <c r="AH25" s="78" t="n">
        <v>117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7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20</v>
      </c>
      <c r="W26" s="78" t="n">
        <v>1060</v>
      </c>
      <c r="X26" s="78" t="n">
        <v>6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60</v>
      </c>
      <c r="AH26" s="78" t="n">
        <v>11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20</v>
      </c>
      <c r="W27" s="78" t="n">
        <v>1060</v>
      </c>
      <c r="X27" s="78" t="n">
        <v>5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150</v>
      </c>
      <c r="AH27" s="78" t="n">
        <v>115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5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20</v>
      </c>
      <c r="W28" s="78" t="n">
        <v>1060</v>
      </c>
      <c r="X28" s="78" t="n">
        <v>3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130</v>
      </c>
      <c r="AH28" s="78" t="n">
        <v>11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20</v>
      </c>
      <c r="W29" s="73" t="n">
        <v>1060</v>
      </c>
      <c r="X29" s="73" t="n">
        <v>2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120</v>
      </c>
      <c r="AH29" s="73" t="n">
        <v>112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12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20</v>
      </c>
      <c r="W30" s="78" t="n">
        <v>1060</v>
      </c>
      <c r="X30" s="78" t="n">
        <v>2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120</v>
      </c>
      <c r="AH30" s="78" t="n">
        <v>11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1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20</v>
      </c>
      <c r="W31" s="78" t="n">
        <v>106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100</v>
      </c>
      <c r="AH31" s="78" t="n">
        <v>11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1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20</v>
      </c>
      <c r="U32" s="82" t="n">
        <v>205</v>
      </c>
      <c r="V32" s="82" t="n">
        <v>20</v>
      </c>
      <c r="W32" s="82" t="n">
        <v>104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80</v>
      </c>
      <c r="AH32" s="82" t="n">
        <v>108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8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95</v>
      </c>
      <c r="U33" s="78" t="n">
        <v>195</v>
      </c>
      <c r="V33" s="78" t="n">
        <v>20</v>
      </c>
      <c r="W33" s="78" t="n">
        <v>100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45</v>
      </c>
      <c r="AH33" s="78" t="n">
        <v>104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4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90</v>
      </c>
      <c r="U34" s="78" t="n">
        <v>175</v>
      </c>
      <c r="V34" s="78" t="n">
        <v>20</v>
      </c>
      <c r="W34" s="78" t="n">
        <v>98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20</v>
      </c>
      <c r="AH34" s="78" t="n">
        <v>10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80</v>
      </c>
      <c r="T35" s="78" t="n">
        <v>85</v>
      </c>
      <c r="U35" s="78" t="n">
        <v>165</v>
      </c>
      <c r="V35" s="78" t="n">
        <v>20</v>
      </c>
      <c r="W35" s="78" t="n">
        <v>9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90</v>
      </c>
      <c r="AH35" s="78" t="n">
        <v>9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80</v>
      </c>
      <c r="T36" s="78" t="n">
        <v>85</v>
      </c>
      <c r="U36" s="78" t="n">
        <v>165</v>
      </c>
      <c r="V36" s="78" t="n">
        <v>20</v>
      </c>
      <c r="W36" s="78" t="n">
        <v>95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90</v>
      </c>
      <c r="AH36" s="78" t="n">
        <v>99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9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0</v>
      </c>
      <c r="T37" s="73" t="n">
        <v>85</v>
      </c>
      <c r="U37" s="73" t="n">
        <v>175</v>
      </c>
      <c r="V37" s="73" t="n">
        <v>20</v>
      </c>
      <c r="W37" s="73" t="n">
        <v>97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10</v>
      </c>
      <c r="AH37" s="73" t="n">
        <v>10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85</v>
      </c>
      <c r="U38" s="78" t="n">
        <v>170</v>
      </c>
      <c r="V38" s="78" t="n">
        <v>20</v>
      </c>
      <c r="W38" s="78" t="n">
        <v>97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10</v>
      </c>
      <c r="AH38" s="78" t="n">
        <v>101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1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85</v>
      </c>
      <c r="U39" s="78" t="n">
        <v>190</v>
      </c>
      <c r="V39" s="78" t="n">
        <v>20</v>
      </c>
      <c r="W39" s="78" t="n">
        <v>9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30</v>
      </c>
      <c r="AH39" s="78" t="n">
        <v>10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85</v>
      </c>
      <c r="U40" s="82" t="n">
        <v>200</v>
      </c>
      <c r="V40" s="82" t="n">
        <v>20</v>
      </c>
      <c r="W40" s="82" t="n">
        <v>10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40</v>
      </c>
      <c r="AH40" s="82" t="n">
        <v>10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85</v>
      </c>
      <c r="U41" s="78" t="n">
        <v>205</v>
      </c>
      <c r="V41" s="78" t="n">
        <v>25</v>
      </c>
      <c r="W41" s="78" t="n">
        <v>101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50</v>
      </c>
      <c r="AH41" s="78" t="n">
        <v>10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85</v>
      </c>
      <c r="U42" s="78" t="n">
        <v>210</v>
      </c>
      <c r="V42" s="78" t="n">
        <v>35</v>
      </c>
      <c r="W42" s="78" t="n">
        <v>102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65</v>
      </c>
      <c r="AH42" s="78" t="n">
        <v>106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6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90</v>
      </c>
      <c r="U43" s="78" t="n">
        <v>215</v>
      </c>
      <c r="V43" s="78" t="n">
        <v>40</v>
      </c>
      <c r="W43" s="78" t="n">
        <v>10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80</v>
      </c>
      <c r="AH43" s="78" t="n">
        <v>10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00</v>
      </c>
      <c r="U44" s="78" t="n">
        <v>205</v>
      </c>
      <c r="V44" s="78" t="n">
        <v>5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20</v>
      </c>
      <c r="U45" s="73" t="n">
        <v>215</v>
      </c>
      <c r="V45" s="73" t="n">
        <v>50</v>
      </c>
      <c r="W45" s="73" t="n">
        <v>108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20</v>
      </c>
      <c r="AH45" s="73" t="n">
        <v>11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50</v>
      </c>
      <c r="W46" s="78" t="n">
        <v>1090</v>
      </c>
      <c r="X46" s="78" t="n">
        <v>3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60</v>
      </c>
      <c r="AH46" s="78" t="n">
        <v>11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8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10</v>
      </c>
      <c r="AH47" s="78" t="n">
        <v>121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1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13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60</v>
      </c>
      <c r="AH48" s="82" t="n">
        <v>12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5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85</v>
      </c>
      <c r="AH49" s="78" t="n">
        <v>128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8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20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30</v>
      </c>
      <c r="AH50" s="78" t="n">
        <v>13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4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70</v>
      </c>
      <c r="AH51" s="78" t="n">
        <v>13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8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10</v>
      </c>
      <c r="AH52" s="78" t="n">
        <v>14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32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50</v>
      </c>
      <c r="AH53" s="73" t="n">
        <v>14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5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80</v>
      </c>
      <c r="AH54" s="78" t="n">
        <v>14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9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20</v>
      </c>
      <c r="AH55" s="78" t="n">
        <v>15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42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50</v>
      </c>
      <c r="AH56" s="82" t="n">
        <v>15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4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70</v>
      </c>
      <c r="AH57" s="78" t="n">
        <v>157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7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00</v>
      </c>
      <c r="AH58" s="78" t="n">
        <v>16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50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30</v>
      </c>
      <c r="AH59" s="78" t="n">
        <v>16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51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40</v>
      </c>
      <c r="AH60" s="78" t="n">
        <v>16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5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50</v>
      </c>
      <c r="AH61" s="73" t="n">
        <v>16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52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50</v>
      </c>
      <c r="AH62" s="78" t="n">
        <v>16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52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50</v>
      </c>
      <c r="AH63" s="78" t="n">
        <v>165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5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51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40</v>
      </c>
      <c r="AH64" s="82" t="n">
        <v>16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50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30</v>
      </c>
      <c r="AH65" s="78" t="n">
        <v>16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9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25</v>
      </c>
      <c r="AH66" s="78" t="n">
        <v>162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2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9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25</v>
      </c>
      <c r="AH67" s="78" t="n">
        <v>162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2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5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40</v>
      </c>
      <c r="AH68" s="78" t="n">
        <v>16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54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70</v>
      </c>
      <c r="AH69" s="73" t="n">
        <v>167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7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57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700</v>
      </c>
      <c r="AH70" s="78" t="n">
        <v>17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61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740</v>
      </c>
      <c r="AH71" s="78" t="n">
        <v>17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7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63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760</v>
      </c>
      <c r="AH72" s="82" t="n">
        <v>17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64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770</v>
      </c>
      <c r="AH73" s="78" t="n">
        <v>17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6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780</v>
      </c>
      <c r="AH74" s="78" t="n">
        <v>17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6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780</v>
      </c>
      <c r="AH75" s="78" t="n">
        <v>17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6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780</v>
      </c>
      <c r="AH76" s="78" t="n">
        <v>17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7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64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770</v>
      </c>
      <c r="AH77" s="73" t="n">
        <v>17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63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760</v>
      </c>
      <c r="AH78" s="78" t="n">
        <v>17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7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62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750</v>
      </c>
      <c r="AH79" s="78" t="n">
        <v>17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7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59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720</v>
      </c>
      <c r="AH80" s="82" t="n">
        <v>17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7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55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80</v>
      </c>
      <c r="AH81" s="78" t="n">
        <v>16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52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50</v>
      </c>
      <c r="AH82" s="78" t="n">
        <v>16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7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00</v>
      </c>
      <c r="AH83" s="78" t="n">
        <v>16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60</v>
      </c>
      <c r="AH84" s="78" t="n">
        <v>15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80</v>
      </c>
      <c r="AH85" s="73" t="n">
        <v>15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40</v>
      </c>
      <c r="AH86" s="78" t="n">
        <v>16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80</v>
      </c>
      <c r="AH87" s="78" t="n">
        <v>16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7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00</v>
      </c>
      <c r="AH88" s="82" t="n">
        <v>17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5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80</v>
      </c>
      <c r="AH89" s="78" t="n">
        <v>16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4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70</v>
      </c>
      <c r="AH90" s="78" t="n">
        <v>16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52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50</v>
      </c>
      <c r="AH91" s="78" t="n">
        <v>16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9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20</v>
      </c>
      <c r="AH92" s="78" t="n">
        <v>162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2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6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90</v>
      </c>
      <c r="AH93" s="73" t="n">
        <v>159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9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4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70</v>
      </c>
      <c r="AH94" s="78" t="n">
        <v>157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7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2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50</v>
      </c>
      <c r="AH95" s="78" t="n">
        <v>15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4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40</v>
      </c>
      <c r="AH96" s="82" t="n">
        <v>15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9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20</v>
      </c>
      <c r="AH97" s="78" t="n">
        <v>15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8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10</v>
      </c>
      <c r="AH98" s="78" t="n">
        <v>151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1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8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10</v>
      </c>
      <c r="AH99" s="78" t="n">
        <v>15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8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10</v>
      </c>
      <c r="AH100" s="78" t="n">
        <v>15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90</v>
      </c>
      <c r="AH101" s="73" t="n">
        <v>149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9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36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95</v>
      </c>
      <c r="AH102" s="78" t="n">
        <v>149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9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38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10</v>
      </c>
      <c r="AH103" s="78" t="n">
        <v>15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39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20</v>
      </c>
      <c r="AH104" s="82" t="n">
        <v>152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2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40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530</v>
      </c>
      <c r="AH105" s="78" t="n">
        <v>15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40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530</v>
      </c>
      <c r="AH106" s="78" t="n">
        <v>15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4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530</v>
      </c>
      <c r="AH107" s="78" t="n">
        <v>15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5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3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520</v>
      </c>
      <c r="AH108" s="82" t="n">
        <v>15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5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7125</v>
      </c>
      <c r="T109" s="85" t="n">
        <f aca="false">SUM(T13:T108)/4000</f>
        <v>2.98875</v>
      </c>
      <c r="U109" s="85" t="n">
        <f aca="false">SUM(U13:U108)/4000</f>
        <v>5.08</v>
      </c>
      <c r="V109" s="85" t="n">
        <f aca="false">SUM(V13:V108)/4000</f>
        <v>0.9775</v>
      </c>
      <c r="W109" s="86" t="n">
        <f aca="false">SUM(W13:W108)/4000</f>
        <v>25.7175</v>
      </c>
      <c r="X109" s="86" t="n">
        <f aca="false">SUM(X13:X108)/4000</f>
        <v>7.76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4.43875</v>
      </c>
      <c r="AH109" s="86" t="n">
        <f aca="false">SUM(AH13:AH108)/4000</f>
        <v>34.43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4.43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6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80</v>
      </c>
      <c r="AH110" s="95" t="n">
        <f aca="false">MAX(AH13:AH108)</f>
        <v>17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80</v>
      </c>
      <c r="T111" s="99" t="n">
        <f aca="false">MIN(T13:T108)</f>
        <v>85</v>
      </c>
      <c r="U111" s="99" t="n">
        <f aca="false">MIN(U13:U108)</f>
        <v>165</v>
      </c>
      <c r="V111" s="99" t="n">
        <f aca="false">MIN(V13:V108)</f>
        <v>20</v>
      </c>
      <c r="W111" s="100" t="n">
        <f aca="false">MIN(W13:W108)</f>
        <v>95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90</v>
      </c>
      <c r="AH111" s="100" t="n">
        <f aca="false">MIN(AH13:AH108)</f>
        <v>99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9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08T04:06:05Z</dcterms:modified>
  <cp:revision>0</cp:revision>
  <dc:subject/>
  <dc:title/>
</cp:coreProperties>
</file>