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91347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913472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80</v>
      </c>
      <c r="AH13" s="73" t="n">
        <v>13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50</v>
      </c>
      <c r="AH14" s="78" t="n">
        <v>13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25</v>
      </c>
      <c r="AH15" s="78" t="n">
        <v>13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90</v>
      </c>
      <c r="AH16" s="82" t="n">
        <v>12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2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10</v>
      </c>
      <c r="AH19" s="78" t="n">
        <v>12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5</v>
      </c>
      <c r="U27" s="78" t="n">
        <v>200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200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00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200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200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45</v>
      </c>
      <c r="AH31" s="78" t="n">
        <v>10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9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80</v>
      </c>
      <c r="U35" s="78" t="n">
        <v>160</v>
      </c>
      <c r="V35" s="78" t="n">
        <v>10</v>
      </c>
      <c r="W35" s="78" t="n">
        <v>9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45</v>
      </c>
      <c r="AH35" s="78" t="n">
        <v>9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60</v>
      </c>
      <c r="V38" s="78" t="n">
        <v>10</v>
      </c>
      <c r="W38" s="78" t="n">
        <v>9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5</v>
      </c>
      <c r="AH38" s="78" t="n">
        <v>9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16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6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17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205</v>
      </c>
      <c r="V42" s="78" t="n">
        <v>10</v>
      </c>
      <c r="W42" s="78" t="n">
        <v>102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5</v>
      </c>
      <c r="AH42" s="78" t="n">
        <v>106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20</v>
      </c>
      <c r="W44" s="78" t="n">
        <v>10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00</v>
      </c>
      <c r="AH44" s="78" t="n">
        <v>11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40</v>
      </c>
      <c r="AH51" s="78" t="n">
        <v>13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5</v>
      </c>
      <c r="AH57" s="78" t="n">
        <v>15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10</v>
      </c>
      <c r="AH58" s="78" t="n">
        <v>16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20</v>
      </c>
      <c r="AH59" s="78" t="n">
        <v>16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0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5</v>
      </c>
      <c r="AH63" s="78" t="n">
        <v>163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20</v>
      </c>
      <c r="AH69" s="73" t="n">
        <v>16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50</v>
      </c>
      <c r="AH70" s="78" t="n">
        <v>16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80</v>
      </c>
      <c r="AH71" s="78" t="n">
        <v>16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00</v>
      </c>
      <c r="AH72" s="82" t="n">
        <v>17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10</v>
      </c>
      <c r="AH73" s="78" t="n">
        <v>17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20</v>
      </c>
      <c r="AH74" s="78" t="n">
        <v>17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20</v>
      </c>
      <c r="AH75" s="78" t="n">
        <v>17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10</v>
      </c>
      <c r="AH76" s="78" t="n">
        <v>1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00</v>
      </c>
      <c r="AH77" s="73" t="n">
        <v>17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80</v>
      </c>
      <c r="AH79" s="78" t="n">
        <v>16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50</v>
      </c>
      <c r="AH80" s="82" t="n">
        <v>16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60</v>
      </c>
      <c r="AH82" s="78" t="n">
        <v>15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30</v>
      </c>
      <c r="AH83" s="78" t="n">
        <v>15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30</v>
      </c>
      <c r="AH84" s="78" t="n">
        <v>15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60</v>
      </c>
      <c r="AH85" s="73" t="n">
        <v>15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90</v>
      </c>
      <c r="AH106" s="78" t="n">
        <v>13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80</v>
      </c>
      <c r="AH107" s="78" t="n">
        <v>13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70</v>
      </c>
      <c r="AH108" s="82" t="n">
        <v>13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375</v>
      </c>
      <c r="T109" s="85" t="n">
        <f aca="false">SUM(T13:T108)/4000</f>
        <v>3</v>
      </c>
      <c r="U109" s="85" t="n">
        <f aca="false">SUM(U13:U108)/4000</f>
        <v>5.01375</v>
      </c>
      <c r="V109" s="85" t="n">
        <f aca="false">SUM(V13:V108)/4000</f>
        <v>0.8575</v>
      </c>
      <c r="W109" s="86" t="n">
        <f aca="false">SUM(W13:W108)/4000</f>
        <v>25.525</v>
      </c>
      <c r="X109" s="86" t="n">
        <f aca="false">SUM(X13:X108)/4000</f>
        <v>6.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2975</v>
      </c>
      <c r="AH109" s="86" t="n">
        <f aca="false">SUM(AH13:AH108)/4000</f>
        <v>33.29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29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8T05:32:00Z</dcterms:modified>
  <cp:revision>0</cp:revision>
  <dc:subject/>
  <dc:title/>
</cp:coreProperties>
</file>