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0264500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026450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50</v>
      </c>
      <c r="AH13" s="73" t="n">
        <v>13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20</v>
      </c>
      <c r="AH14" s="78" t="n">
        <v>13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00</v>
      </c>
      <c r="AH15" s="78" t="n">
        <v>13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70</v>
      </c>
      <c r="AH16" s="82" t="n">
        <v>12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20</v>
      </c>
      <c r="AH17" s="78" t="n">
        <v>12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50</v>
      </c>
      <c r="AH19" s="78" t="n">
        <v>11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00</v>
      </c>
      <c r="AH21" s="73" t="n">
        <v>11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1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0</v>
      </c>
      <c r="U23" s="78" t="n">
        <v>215</v>
      </c>
      <c r="V23" s="78" t="n">
        <v>10</v>
      </c>
      <c r="W23" s="78" t="n">
        <v>10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70</v>
      </c>
      <c r="AH23" s="78" t="n">
        <v>10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215</v>
      </c>
      <c r="V24" s="82" t="n">
        <v>10</v>
      </c>
      <c r="W24" s="82" t="n">
        <v>10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0</v>
      </c>
      <c r="U25" s="78" t="n">
        <v>215</v>
      </c>
      <c r="V25" s="78" t="n">
        <v>10</v>
      </c>
      <c r="W25" s="78" t="n">
        <v>10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50</v>
      </c>
      <c r="AH25" s="78" t="n">
        <v>10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0</v>
      </c>
      <c r="U26" s="78" t="n">
        <v>21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0</v>
      </c>
      <c r="U27" s="78" t="n">
        <v>210</v>
      </c>
      <c r="V27" s="78" t="n">
        <v>10</v>
      </c>
      <c r="W27" s="78" t="n">
        <v>9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5</v>
      </c>
      <c r="AH27" s="78" t="n">
        <v>103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210</v>
      </c>
      <c r="V28" s="78" t="n">
        <v>10</v>
      </c>
      <c r="W28" s="78" t="n">
        <v>9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35</v>
      </c>
      <c r="AH28" s="78" t="n">
        <v>103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3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205</v>
      </c>
      <c r="V29" s="73" t="n">
        <v>10</v>
      </c>
      <c r="W29" s="73" t="n">
        <v>9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30</v>
      </c>
      <c r="AH29" s="73" t="n">
        <v>10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95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85</v>
      </c>
      <c r="V31" s="78" t="n">
        <v>10</v>
      </c>
      <c r="W31" s="78" t="n">
        <v>9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10</v>
      </c>
      <c r="AH31" s="78" t="n">
        <v>10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80</v>
      </c>
      <c r="V32" s="82" t="n">
        <v>10</v>
      </c>
      <c r="W32" s="82" t="n">
        <v>96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5</v>
      </c>
      <c r="AH32" s="82" t="n">
        <v>100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0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0</v>
      </c>
      <c r="T35" s="78" t="n">
        <v>80</v>
      </c>
      <c r="U35" s="78" t="n">
        <v>160</v>
      </c>
      <c r="V35" s="78" t="n">
        <v>10</v>
      </c>
      <c r="W35" s="78" t="n">
        <v>9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50</v>
      </c>
      <c r="AH35" s="78" t="n">
        <v>9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0</v>
      </c>
      <c r="T37" s="73" t="n">
        <v>80</v>
      </c>
      <c r="U37" s="73" t="n">
        <v>160</v>
      </c>
      <c r="V37" s="73" t="n">
        <v>10</v>
      </c>
      <c r="W37" s="73" t="n">
        <v>9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50</v>
      </c>
      <c r="AH37" s="73" t="n">
        <v>9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00</v>
      </c>
      <c r="U39" s="78" t="n">
        <v>160</v>
      </c>
      <c r="V39" s="78" t="n">
        <v>10</v>
      </c>
      <c r="W39" s="78" t="n">
        <v>9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90</v>
      </c>
      <c r="AH39" s="78" t="n">
        <v>9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160</v>
      </c>
      <c r="V40" s="82" t="n">
        <v>10</v>
      </c>
      <c r="W40" s="82" t="n">
        <v>9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0</v>
      </c>
      <c r="AH40" s="82" t="n">
        <v>10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0</v>
      </c>
      <c r="U41" s="78" t="n">
        <v>175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8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2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10</v>
      </c>
      <c r="AH44" s="78" t="n">
        <v>11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40</v>
      </c>
      <c r="W46" s="78" t="n">
        <v>108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7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5</v>
      </c>
      <c r="AH47" s="78" t="n">
        <v>12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00</v>
      </c>
      <c r="AH54" s="78" t="n">
        <v>15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0</v>
      </c>
      <c r="AH55" s="78" t="n">
        <v>15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20</v>
      </c>
      <c r="AH58" s="78" t="n">
        <v>16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40</v>
      </c>
      <c r="AH59" s="78" t="n">
        <v>16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50</v>
      </c>
      <c r="AH60" s="78" t="n">
        <v>16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60</v>
      </c>
      <c r="AH61" s="73" t="n">
        <v>16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70</v>
      </c>
      <c r="AH62" s="78" t="n">
        <v>16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70</v>
      </c>
      <c r="AH63" s="78" t="n">
        <v>16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10</v>
      </c>
      <c r="AH66" s="78" t="n">
        <v>16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00</v>
      </c>
      <c r="AH67" s="78" t="n">
        <v>16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00</v>
      </c>
      <c r="AH68" s="78" t="n">
        <v>16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20</v>
      </c>
      <c r="AH70" s="78" t="n">
        <v>16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30</v>
      </c>
      <c r="AH71" s="78" t="n">
        <v>16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30</v>
      </c>
      <c r="AH72" s="82" t="n">
        <v>16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30</v>
      </c>
      <c r="AH73" s="78" t="n">
        <v>16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30</v>
      </c>
      <c r="AH74" s="78" t="n">
        <v>16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30</v>
      </c>
      <c r="AH75" s="78" t="n">
        <v>16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30</v>
      </c>
      <c r="AH76" s="78" t="n">
        <v>16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20</v>
      </c>
      <c r="AH77" s="73" t="n">
        <v>16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20</v>
      </c>
      <c r="AH78" s="78" t="n">
        <v>16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10</v>
      </c>
      <c r="AH79" s="78" t="n">
        <v>16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80</v>
      </c>
      <c r="AH80" s="82" t="n">
        <v>15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40</v>
      </c>
      <c r="AH84" s="78" t="n">
        <v>16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70</v>
      </c>
      <c r="AH85" s="73" t="n">
        <v>16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50</v>
      </c>
      <c r="AH102" s="78" t="n">
        <v>14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70</v>
      </c>
      <c r="AH104" s="82" t="n">
        <v>14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3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65</v>
      </c>
      <c r="AH105" s="78" t="n">
        <v>146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60</v>
      </c>
      <c r="AH106" s="78" t="n">
        <v>14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25</v>
      </c>
      <c r="T109" s="85" t="n">
        <f aca="false">SUM(T13:T108)/4000</f>
        <v>2.91375</v>
      </c>
      <c r="U109" s="85" t="n">
        <f aca="false">SUM(U13:U108)/4000</f>
        <v>5.00375</v>
      </c>
      <c r="V109" s="85" t="n">
        <f aca="false">SUM(V13:V108)/4000</f>
        <v>0.8725</v>
      </c>
      <c r="W109" s="86" t="n">
        <f aca="false">SUM(W13:W108)/4000</f>
        <v>25.4325</v>
      </c>
      <c r="X109" s="86" t="n">
        <f aca="false">SUM(X13:X108)/4000</f>
        <v>6.84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2325</v>
      </c>
      <c r="AH109" s="86" t="n">
        <f aca="false">SUM(AH13:AH108)/4000</f>
        <v>33.23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23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6T05:31:21Z</dcterms:modified>
  <cp:revision>0</cp:revision>
  <dc:subject/>
  <dc:title/>
</cp:coreProperties>
</file>