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2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2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84951206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8495120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540</v>
      </c>
      <c r="AH13" s="73" t="n">
        <v>15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00</v>
      </c>
      <c r="AH14" s="78" t="n">
        <v>15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8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475</v>
      </c>
      <c r="AH15" s="78" t="n">
        <v>147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47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6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455</v>
      </c>
      <c r="AH16" s="82" t="n">
        <v>145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5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4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30</v>
      </c>
      <c r="AH17" s="78" t="n">
        <v>14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2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15</v>
      </c>
      <c r="AH18" s="78" t="n">
        <v>141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1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1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400</v>
      </c>
      <c r="AH19" s="78" t="n">
        <v>14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29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380</v>
      </c>
      <c r="AH20" s="78" t="n">
        <v>13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7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360</v>
      </c>
      <c r="AH21" s="73" t="n">
        <v>13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5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40</v>
      </c>
      <c r="AH22" s="78" t="n">
        <v>13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4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30</v>
      </c>
      <c r="AH23" s="78" t="n">
        <v>13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2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15</v>
      </c>
      <c r="AH24" s="82" t="n">
        <v>131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1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0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290</v>
      </c>
      <c r="AH25" s="78" t="n">
        <v>12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9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280</v>
      </c>
      <c r="AH26" s="78" t="n">
        <v>12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8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270</v>
      </c>
      <c r="AH27" s="78" t="n">
        <v>12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6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50</v>
      </c>
      <c r="AH28" s="78" t="n">
        <v>12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45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35</v>
      </c>
      <c r="AH29" s="73" t="n">
        <v>123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3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3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20</v>
      </c>
      <c r="AH30" s="78" t="n">
        <v>12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1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200</v>
      </c>
      <c r="AH31" s="78" t="n">
        <v>12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85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175</v>
      </c>
      <c r="AH32" s="82" t="n">
        <v>117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7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65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55</v>
      </c>
      <c r="AH33" s="78" t="n">
        <v>115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5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4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130</v>
      </c>
      <c r="AH34" s="78" t="n">
        <v>11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05</v>
      </c>
      <c r="V35" s="78" t="n">
        <v>10</v>
      </c>
      <c r="W35" s="78" t="n">
        <v>10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80</v>
      </c>
      <c r="AH35" s="78" t="n">
        <v>10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30</v>
      </c>
      <c r="U36" s="78" t="n">
        <v>185</v>
      </c>
      <c r="V36" s="78" t="n">
        <v>10</v>
      </c>
      <c r="W36" s="78" t="n">
        <v>10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60</v>
      </c>
      <c r="AH36" s="78" t="n">
        <v>10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30</v>
      </c>
      <c r="U37" s="73" t="n">
        <v>195</v>
      </c>
      <c r="V37" s="73" t="n">
        <v>10</v>
      </c>
      <c r="W37" s="73" t="n">
        <v>10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70</v>
      </c>
      <c r="AH37" s="73" t="n">
        <v>10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90</v>
      </c>
      <c r="AH38" s="78" t="n">
        <v>10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10</v>
      </c>
      <c r="W39" s="78" t="n">
        <v>1050</v>
      </c>
      <c r="X39" s="78" t="n">
        <v>1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100</v>
      </c>
      <c r="AH39" s="78" t="n">
        <v>11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15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105</v>
      </c>
      <c r="AH40" s="82" t="n">
        <v>110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0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4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30</v>
      </c>
      <c r="AH41" s="78" t="n">
        <v>11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6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50</v>
      </c>
      <c r="AH42" s="78" t="n">
        <v>115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5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8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70</v>
      </c>
      <c r="AH43" s="78" t="n">
        <v>11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8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75</v>
      </c>
      <c r="AH44" s="78" t="n">
        <v>117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7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1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200</v>
      </c>
      <c r="AH45" s="73" t="n">
        <v>12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4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35</v>
      </c>
      <c r="AH46" s="78" t="n">
        <v>123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3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9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80</v>
      </c>
      <c r="AH47" s="78" t="n">
        <v>12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23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20</v>
      </c>
      <c r="AH48" s="82" t="n">
        <v>13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20</v>
      </c>
      <c r="W49" s="78" t="n">
        <v>1060</v>
      </c>
      <c r="X49" s="78" t="n">
        <v>26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60</v>
      </c>
      <c r="AH49" s="78" t="n">
        <v>13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20</v>
      </c>
      <c r="W50" s="78" t="n">
        <v>1060</v>
      </c>
      <c r="X50" s="78" t="n">
        <v>29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90</v>
      </c>
      <c r="AH50" s="78" t="n">
        <v>13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20</v>
      </c>
      <c r="W51" s="78" t="n">
        <v>1060</v>
      </c>
      <c r="X51" s="78" t="n">
        <v>3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40</v>
      </c>
      <c r="AH51" s="78" t="n">
        <v>14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20</v>
      </c>
      <c r="W52" s="78" t="n">
        <v>1060</v>
      </c>
      <c r="X52" s="78" t="n">
        <v>3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80</v>
      </c>
      <c r="AH52" s="78" t="n">
        <v>14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4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20</v>
      </c>
      <c r="AH53" s="73" t="n">
        <v>15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4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60</v>
      </c>
      <c r="AH54" s="78" t="n">
        <v>15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4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90</v>
      </c>
      <c r="AH55" s="78" t="n">
        <v>15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51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620</v>
      </c>
      <c r="AH56" s="82" t="n">
        <v>16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53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45</v>
      </c>
      <c r="AH57" s="78" t="n">
        <v>164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4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30</v>
      </c>
      <c r="W58" s="78" t="n">
        <v>1070</v>
      </c>
      <c r="X58" s="78" t="n">
        <v>5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80</v>
      </c>
      <c r="AH58" s="78" t="n">
        <v>16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30</v>
      </c>
      <c r="W59" s="78" t="n">
        <v>1070</v>
      </c>
      <c r="X59" s="78" t="n">
        <v>5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700</v>
      </c>
      <c r="AH59" s="78" t="n">
        <v>17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0</v>
      </c>
      <c r="W60" s="78" t="n">
        <v>1070</v>
      </c>
      <c r="X60" s="78" t="n">
        <v>60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710</v>
      </c>
      <c r="AH60" s="78" t="n">
        <v>171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1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61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720</v>
      </c>
      <c r="AH61" s="73" t="n">
        <v>17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6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720</v>
      </c>
      <c r="AH62" s="78" t="n">
        <v>17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61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720</v>
      </c>
      <c r="AH63" s="78" t="n">
        <v>17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61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720</v>
      </c>
      <c r="AH64" s="82" t="n">
        <v>17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30</v>
      </c>
      <c r="W65" s="78" t="n">
        <v>1070</v>
      </c>
      <c r="X65" s="78" t="n">
        <v>60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710</v>
      </c>
      <c r="AH65" s="78" t="n">
        <v>17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30</v>
      </c>
      <c r="W66" s="78" t="n">
        <v>1070</v>
      </c>
      <c r="X66" s="78" t="n">
        <v>5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700</v>
      </c>
      <c r="AH66" s="78" t="n">
        <v>17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40</v>
      </c>
      <c r="W67" s="78" t="n">
        <v>1080</v>
      </c>
      <c r="X67" s="78" t="n">
        <v>57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90</v>
      </c>
      <c r="AH67" s="78" t="n">
        <v>16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40</v>
      </c>
      <c r="W68" s="78" t="n">
        <v>1080</v>
      </c>
      <c r="X68" s="78" t="n">
        <v>5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710</v>
      </c>
      <c r="AH68" s="78" t="n">
        <v>17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7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60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730</v>
      </c>
      <c r="AH69" s="73" t="n">
        <v>17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63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760</v>
      </c>
      <c r="AH70" s="78" t="n">
        <v>17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60</v>
      </c>
      <c r="W71" s="78" t="n">
        <v>1100</v>
      </c>
      <c r="X71" s="78" t="n">
        <v>6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810</v>
      </c>
      <c r="AH71" s="78" t="n">
        <v>18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8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60</v>
      </c>
      <c r="W72" s="82" t="n">
        <v>1100</v>
      </c>
      <c r="X72" s="82" t="n">
        <v>6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830</v>
      </c>
      <c r="AH72" s="82" t="n">
        <v>18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8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60</v>
      </c>
      <c r="W73" s="78" t="n">
        <v>1100</v>
      </c>
      <c r="X73" s="78" t="n">
        <v>71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855</v>
      </c>
      <c r="AH73" s="78" t="n">
        <v>185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85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60</v>
      </c>
      <c r="W74" s="78" t="n">
        <v>1100</v>
      </c>
      <c r="X74" s="78" t="n">
        <v>73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875</v>
      </c>
      <c r="AH74" s="78" t="n">
        <v>187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7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60</v>
      </c>
      <c r="W75" s="78" t="n">
        <v>1100</v>
      </c>
      <c r="X75" s="78" t="n">
        <v>74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880</v>
      </c>
      <c r="AH75" s="78" t="n">
        <v>18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60</v>
      </c>
      <c r="W76" s="78" t="n">
        <v>1100</v>
      </c>
      <c r="X76" s="78" t="n">
        <v>6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800</v>
      </c>
      <c r="AH76" s="78" t="n">
        <v>18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60</v>
      </c>
      <c r="W77" s="73" t="n">
        <v>1100</v>
      </c>
      <c r="X77" s="73" t="n">
        <v>7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860</v>
      </c>
      <c r="AH77" s="73" t="n">
        <v>18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60</v>
      </c>
      <c r="W78" s="78" t="n">
        <v>1100</v>
      </c>
      <c r="X78" s="78" t="n">
        <v>7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850</v>
      </c>
      <c r="AH78" s="78" t="n">
        <v>18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8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60</v>
      </c>
      <c r="W79" s="78" t="n">
        <v>1100</v>
      </c>
      <c r="X79" s="78" t="n">
        <v>6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830</v>
      </c>
      <c r="AH79" s="78" t="n">
        <v>18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60</v>
      </c>
      <c r="W80" s="82" t="n">
        <v>1100</v>
      </c>
      <c r="X80" s="82" t="n">
        <v>67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810</v>
      </c>
      <c r="AH80" s="82" t="n">
        <v>181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1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60</v>
      </c>
      <c r="W81" s="78" t="n">
        <v>1100</v>
      </c>
      <c r="X81" s="78" t="n">
        <v>6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780</v>
      </c>
      <c r="AH81" s="78" t="n">
        <v>17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60</v>
      </c>
      <c r="W82" s="78" t="n">
        <v>1100</v>
      </c>
      <c r="X82" s="78" t="n">
        <v>62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760</v>
      </c>
      <c r="AH82" s="78" t="n">
        <v>17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60</v>
      </c>
      <c r="W83" s="78" t="n">
        <v>1100</v>
      </c>
      <c r="X83" s="78" t="n">
        <v>62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760</v>
      </c>
      <c r="AH83" s="78" t="n">
        <v>17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60</v>
      </c>
      <c r="W84" s="78" t="n">
        <v>1100</v>
      </c>
      <c r="X84" s="78" t="n">
        <v>62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60</v>
      </c>
      <c r="AH84" s="78" t="n">
        <v>17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60</v>
      </c>
      <c r="W85" s="73" t="n">
        <v>1100</v>
      </c>
      <c r="X85" s="73" t="n">
        <v>6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50</v>
      </c>
      <c r="AH85" s="73" t="n">
        <v>17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60</v>
      </c>
      <c r="W86" s="78" t="n">
        <v>110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70</v>
      </c>
      <c r="AH86" s="78" t="n">
        <v>17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60</v>
      </c>
      <c r="W87" s="78" t="n">
        <v>1100</v>
      </c>
      <c r="X87" s="78" t="n">
        <v>64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80</v>
      </c>
      <c r="AH87" s="78" t="n">
        <v>17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60</v>
      </c>
      <c r="W88" s="82" t="n">
        <v>1100</v>
      </c>
      <c r="X88" s="82" t="n">
        <v>63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70</v>
      </c>
      <c r="AH88" s="82" t="n">
        <v>17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60</v>
      </c>
      <c r="W89" s="78" t="n">
        <v>1100</v>
      </c>
      <c r="X89" s="78" t="n">
        <v>6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50</v>
      </c>
      <c r="AH89" s="78" t="n">
        <v>17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60</v>
      </c>
      <c r="W90" s="78" t="n">
        <v>1100</v>
      </c>
      <c r="X90" s="78" t="n">
        <v>5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30</v>
      </c>
      <c r="AH90" s="78" t="n">
        <v>17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10</v>
      </c>
      <c r="AH91" s="78" t="n">
        <v>17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56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90</v>
      </c>
      <c r="AH92" s="78" t="n">
        <v>16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40</v>
      </c>
      <c r="W93" s="73" t="n">
        <v>1080</v>
      </c>
      <c r="X93" s="73" t="n">
        <v>5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60</v>
      </c>
      <c r="AH93" s="73" t="n">
        <v>16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40</v>
      </c>
      <c r="W94" s="78" t="n">
        <v>1080</v>
      </c>
      <c r="X94" s="78" t="n">
        <v>5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50</v>
      </c>
      <c r="AH94" s="78" t="n">
        <v>16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30</v>
      </c>
      <c r="W95" s="78" t="n">
        <v>1070</v>
      </c>
      <c r="X95" s="78" t="n">
        <v>54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50</v>
      </c>
      <c r="AH95" s="78" t="n">
        <v>16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30</v>
      </c>
      <c r="W96" s="82" t="n">
        <v>1070</v>
      </c>
      <c r="X96" s="82" t="n">
        <v>5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630</v>
      </c>
      <c r="AH96" s="82" t="n">
        <v>16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5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620</v>
      </c>
      <c r="AH97" s="78" t="n">
        <v>16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6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51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620</v>
      </c>
      <c r="AH98" s="78" t="n">
        <v>16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6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51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620</v>
      </c>
      <c r="AH99" s="78" t="n">
        <v>16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6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5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620</v>
      </c>
      <c r="AH100" s="78" t="n">
        <v>16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6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20</v>
      </c>
      <c r="W101" s="73" t="n">
        <v>1060</v>
      </c>
      <c r="X101" s="73" t="n">
        <v>50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600</v>
      </c>
      <c r="AH101" s="73" t="n">
        <v>16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6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20</v>
      </c>
      <c r="W102" s="78" t="n">
        <v>1060</v>
      </c>
      <c r="X102" s="78" t="n">
        <v>5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620</v>
      </c>
      <c r="AH102" s="78" t="n">
        <v>16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6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20</v>
      </c>
      <c r="W103" s="78" t="n">
        <v>1060</v>
      </c>
      <c r="X103" s="78" t="n">
        <v>54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640</v>
      </c>
      <c r="AH103" s="78" t="n">
        <v>16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6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20</v>
      </c>
      <c r="W104" s="82" t="n">
        <v>1060</v>
      </c>
      <c r="X104" s="82" t="n">
        <v>5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640</v>
      </c>
      <c r="AH104" s="82" t="n">
        <v>16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56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650</v>
      </c>
      <c r="AH105" s="78" t="n">
        <v>16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56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650</v>
      </c>
      <c r="AH106" s="78" t="n">
        <v>16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4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630</v>
      </c>
      <c r="AH107" s="78" t="n">
        <v>16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5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620</v>
      </c>
      <c r="AH108" s="82" t="n">
        <v>16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2</v>
      </c>
      <c r="U109" s="85" t="n">
        <f aca="false">SUM(U13:U108)/4000</f>
        <v>5.145</v>
      </c>
      <c r="V109" s="85" t="n">
        <f aca="false">SUM(V13:V108)/4000</f>
        <v>0.68</v>
      </c>
      <c r="W109" s="86" t="n">
        <f aca="false">SUM(W13:W108)/4000</f>
        <v>25.625</v>
      </c>
      <c r="X109" s="86" t="n">
        <f aca="false">SUM(X13:X108)/4000</f>
        <v>10.09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6.67875</v>
      </c>
      <c r="AH109" s="86" t="n">
        <f aca="false">SUM(AH13:AH108)/4000</f>
        <v>36.67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6.67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60</v>
      </c>
      <c r="W110" s="95" t="n">
        <f aca="false">MAX(W13:W108)</f>
        <v>1100</v>
      </c>
      <c r="X110" s="95" t="n">
        <f aca="false">MAX(X13:X108)</f>
        <v>7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80</v>
      </c>
      <c r="AH110" s="95" t="n">
        <f aca="false">MAX(AH13:AH108)</f>
        <v>18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30</v>
      </c>
      <c r="U111" s="99" t="n">
        <f aca="false">MIN(U13:U108)</f>
        <v>185</v>
      </c>
      <c r="V111" s="99" t="n">
        <f aca="false">MIN(V13:V108)</f>
        <v>10</v>
      </c>
      <c r="W111" s="100" t="n">
        <f aca="false">MIN(W13:W108)</f>
        <v>10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60</v>
      </c>
      <c r="AH111" s="100" t="n">
        <f aca="false">MIN(AH13:AH108)</f>
        <v>10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01T04:30:55Z</dcterms:modified>
  <cp:revision>0</cp:revision>
  <dc:subject/>
  <dc:title/>
</cp:coreProperties>
</file>