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3.05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3.05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6558580043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6558580047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410</v>
      </c>
      <c r="Y13" s="73" t="n">
        <v>0</v>
      </c>
      <c r="Z13" s="73" t="n">
        <v>0</v>
      </c>
      <c r="AA13" s="73" t="n">
        <v>0</v>
      </c>
      <c r="AB13" s="72" t="n">
        <v>36</v>
      </c>
      <c r="AC13" s="72" t="n">
        <v>4</v>
      </c>
      <c r="AD13" s="72" t="n">
        <v>0</v>
      </c>
      <c r="AE13" s="72" t="n">
        <v>0</v>
      </c>
      <c r="AF13" s="72" t="n">
        <v>40</v>
      </c>
      <c r="AG13" s="73" t="n">
        <v>1500</v>
      </c>
      <c r="AH13" s="73" t="n">
        <v>150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50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390</v>
      </c>
      <c r="Y14" s="78" t="n">
        <v>0</v>
      </c>
      <c r="Z14" s="78" t="n">
        <v>0</v>
      </c>
      <c r="AA14" s="78" t="n">
        <v>0</v>
      </c>
      <c r="AB14" s="77" t="n">
        <v>36</v>
      </c>
      <c r="AC14" s="77" t="n">
        <v>4</v>
      </c>
      <c r="AD14" s="77" t="n">
        <v>0</v>
      </c>
      <c r="AE14" s="77" t="n">
        <v>0</v>
      </c>
      <c r="AF14" s="77" t="n">
        <v>40</v>
      </c>
      <c r="AG14" s="78" t="n">
        <v>1480</v>
      </c>
      <c r="AH14" s="78" t="n">
        <v>148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48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360</v>
      </c>
      <c r="Y15" s="78" t="n">
        <v>0</v>
      </c>
      <c r="Z15" s="78" t="n">
        <v>0</v>
      </c>
      <c r="AA15" s="78" t="n">
        <v>0</v>
      </c>
      <c r="AB15" s="77" t="n">
        <v>36</v>
      </c>
      <c r="AC15" s="77" t="n">
        <v>4</v>
      </c>
      <c r="AD15" s="77" t="n">
        <v>0</v>
      </c>
      <c r="AE15" s="77" t="n">
        <v>0</v>
      </c>
      <c r="AF15" s="77" t="n">
        <v>40</v>
      </c>
      <c r="AG15" s="78" t="n">
        <v>1450</v>
      </c>
      <c r="AH15" s="78" t="n">
        <v>145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45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340</v>
      </c>
      <c r="Y16" s="82" t="n">
        <v>0</v>
      </c>
      <c r="Z16" s="82" t="n">
        <v>0</v>
      </c>
      <c r="AA16" s="82" t="n">
        <v>0</v>
      </c>
      <c r="AB16" s="81" t="n">
        <v>36</v>
      </c>
      <c r="AC16" s="81" t="n">
        <v>4</v>
      </c>
      <c r="AD16" s="81" t="n">
        <v>0</v>
      </c>
      <c r="AE16" s="81" t="n">
        <v>0</v>
      </c>
      <c r="AF16" s="81" t="n">
        <v>40</v>
      </c>
      <c r="AG16" s="82" t="n">
        <v>1430</v>
      </c>
      <c r="AH16" s="82" t="n">
        <v>143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43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310</v>
      </c>
      <c r="Y17" s="78" t="n">
        <v>0</v>
      </c>
      <c r="Z17" s="78" t="n">
        <v>0</v>
      </c>
      <c r="AA17" s="78" t="n">
        <v>0</v>
      </c>
      <c r="AB17" s="77" t="n">
        <v>36</v>
      </c>
      <c r="AC17" s="77" t="n">
        <v>4</v>
      </c>
      <c r="AD17" s="77" t="n">
        <v>0</v>
      </c>
      <c r="AE17" s="77" t="n">
        <v>0</v>
      </c>
      <c r="AF17" s="77" t="n">
        <v>40</v>
      </c>
      <c r="AG17" s="78" t="n">
        <v>1400</v>
      </c>
      <c r="AH17" s="78" t="n">
        <v>140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40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285</v>
      </c>
      <c r="Y18" s="78" t="n">
        <v>0</v>
      </c>
      <c r="Z18" s="78" t="n">
        <v>0</v>
      </c>
      <c r="AA18" s="78" t="n">
        <v>0</v>
      </c>
      <c r="AB18" s="77" t="n">
        <v>36</v>
      </c>
      <c r="AC18" s="77" t="n">
        <v>4</v>
      </c>
      <c r="AD18" s="77" t="n">
        <v>0</v>
      </c>
      <c r="AE18" s="77" t="n">
        <v>0</v>
      </c>
      <c r="AF18" s="77" t="n">
        <v>40</v>
      </c>
      <c r="AG18" s="78" t="n">
        <v>1375</v>
      </c>
      <c r="AH18" s="78" t="n">
        <v>137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37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260</v>
      </c>
      <c r="Y19" s="78" t="n">
        <v>0</v>
      </c>
      <c r="Z19" s="78" t="n">
        <v>0</v>
      </c>
      <c r="AA19" s="78" t="n">
        <v>0</v>
      </c>
      <c r="AB19" s="77" t="n">
        <v>36</v>
      </c>
      <c r="AC19" s="77" t="n">
        <v>4</v>
      </c>
      <c r="AD19" s="77" t="n">
        <v>0</v>
      </c>
      <c r="AE19" s="77" t="n">
        <v>0</v>
      </c>
      <c r="AF19" s="77" t="n">
        <v>40</v>
      </c>
      <c r="AG19" s="78" t="n">
        <v>1350</v>
      </c>
      <c r="AH19" s="78" t="n">
        <v>13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3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230</v>
      </c>
      <c r="Y20" s="78" t="n">
        <v>0</v>
      </c>
      <c r="Z20" s="78" t="n">
        <v>0</v>
      </c>
      <c r="AA20" s="78" t="n">
        <v>0</v>
      </c>
      <c r="AB20" s="77" t="n">
        <v>36</v>
      </c>
      <c r="AC20" s="77" t="n">
        <v>4</v>
      </c>
      <c r="AD20" s="77" t="n">
        <v>0</v>
      </c>
      <c r="AE20" s="77" t="n">
        <v>0</v>
      </c>
      <c r="AF20" s="77" t="n">
        <v>40</v>
      </c>
      <c r="AG20" s="78" t="n">
        <v>1320</v>
      </c>
      <c r="AH20" s="78" t="n">
        <v>132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32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220</v>
      </c>
      <c r="Y21" s="73" t="n">
        <v>0</v>
      </c>
      <c r="Z21" s="73" t="n">
        <v>0</v>
      </c>
      <c r="AA21" s="73" t="n">
        <v>0</v>
      </c>
      <c r="AB21" s="72" t="n">
        <v>36</v>
      </c>
      <c r="AC21" s="72" t="n">
        <v>4</v>
      </c>
      <c r="AD21" s="72" t="n">
        <v>0</v>
      </c>
      <c r="AE21" s="72" t="n">
        <v>0</v>
      </c>
      <c r="AF21" s="72" t="n">
        <v>40</v>
      </c>
      <c r="AG21" s="73" t="n">
        <v>1310</v>
      </c>
      <c r="AH21" s="73" t="n">
        <v>131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31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200</v>
      </c>
      <c r="Y22" s="78" t="n">
        <v>0</v>
      </c>
      <c r="Z22" s="78" t="n">
        <v>0</v>
      </c>
      <c r="AA22" s="78" t="n">
        <v>0</v>
      </c>
      <c r="AB22" s="77" t="n">
        <v>36</v>
      </c>
      <c r="AC22" s="77" t="n">
        <v>4</v>
      </c>
      <c r="AD22" s="77" t="n">
        <v>0</v>
      </c>
      <c r="AE22" s="77" t="n">
        <v>0</v>
      </c>
      <c r="AF22" s="77" t="n">
        <v>40</v>
      </c>
      <c r="AG22" s="78" t="n">
        <v>1290</v>
      </c>
      <c r="AH22" s="78" t="n">
        <v>129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29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180</v>
      </c>
      <c r="Y23" s="78" t="n">
        <v>0</v>
      </c>
      <c r="Z23" s="78" t="n">
        <v>0</v>
      </c>
      <c r="AA23" s="78" t="n">
        <v>0</v>
      </c>
      <c r="AB23" s="77" t="n">
        <v>36</v>
      </c>
      <c r="AC23" s="77" t="n">
        <v>4</v>
      </c>
      <c r="AD23" s="77" t="n">
        <v>0</v>
      </c>
      <c r="AE23" s="77" t="n">
        <v>0</v>
      </c>
      <c r="AF23" s="77" t="n">
        <v>40</v>
      </c>
      <c r="AG23" s="78" t="n">
        <v>1270</v>
      </c>
      <c r="AH23" s="78" t="n">
        <v>127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27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170</v>
      </c>
      <c r="Y24" s="82" t="n">
        <v>0</v>
      </c>
      <c r="Z24" s="82" t="n">
        <v>0</v>
      </c>
      <c r="AA24" s="82" t="n">
        <v>0</v>
      </c>
      <c r="AB24" s="81" t="n">
        <v>36</v>
      </c>
      <c r="AC24" s="81" t="n">
        <v>4</v>
      </c>
      <c r="AD24" s="81" t="n">
        <v>0</v>
      </c>
      <c r="AE24" s="81" t="n">
        <v>0</v>
      </c>
      <c r="AF24" s="81" t="n">
        <v>40</v>
      </c>
      <c r="AG24" s="82" t="n">
        <v>1260</v>
      </c>
      <c r="AH24" s="82" t="n">
        <v>126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26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150</v>
      </c>
      <c r="Y25" s="78" t="n">
        <v>0</v>
      </c>
      <c r="Z25" s="78" t="n">
        <v>0</v>
      </c>
      <c r="AA25" s="78" t="n">
        <v>0</v>
      </c>
      <c r="AB25" s="77" t="n">
        <v>36</v>
      </c>
      <c r="AC25" s="77" t="n">
        <v>4</v>
      </c>
      <c r="AD25" s="77" t="n">
        <v>0</v>
      </c>
      <c r="AE25" s="77" t="n">
        <v>0</v>
      </c>
      <c r="AF25" s="77" t="n">
        <v>40</v>
      </c>
      <c r="AG25" s="78" t="n">
        <v>1240</v>
      </c>
      <c r="AH25" s="78" t="n">
        <v>124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24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130</v>
      </c>
      <c r="Y26" s="78" t="n">
        <v>0</v>
      </c>
      <c r="Z26" s="78" t="n">
        <v>0</v>
      </c>
      <c r="AA26" s="78" t="n">
        <v>0</v>
      </c>
      <c r="AB26" s="77" t="n">
        <v>36</v>
      </c>
      <c r="AC26" s="77" t="n">
        <v>4</v>
      </c>
      <c r="AD26" s="77" t="n">
        <v>0</v>
      </c>
      <c r="AE26" s="77" t="n">
        <v>0</v>
      </c>
      <c r="AF26" s="77" t="n">
        <v>40</v>
      </c>
      <c r="AG26" s="78" t="n">
        <v>1220</v>
      </c>
      <c r="AH26" s="78" t="n">
        <v>122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22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120</v>
      </c>
      <c r="Y27" s="78" t="n">
        <v>0</v>
      </c>
      <c r="Z27" s="78" t="n">
        <v>0</v>
      </c>
      <c r="AA27" s="78" t="n">
        <v>0</v>
      </c>
      <c r="AB27" s="77" t="n">
        <v>36</v>
      </c>
      <c r="AC27" s="77" t="n">
        <v>4</v>
      </c>
      <c r="AD27" s="77" t="n">
        <v>0</v>
      </c>
      <c r="AE27" s="77" t="n">
        <v>0</v>
      </c>
      <c r="AF27" s="77" t="n">
        <v>40</v>
      </c>
      <c r="AG27" s="78" t="n">
        <v>1210</v>
      </c>
      <c r="AH27" s="78" t="n">
        <v>121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21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105</v>
      </c>
      <c r="Y28" s="78" t="n">
        <v>0</v>
      </c>
      <c r="Z28" s="78" t="n">
        <v>0</v>
      </c>
      <c r="AA28" s="78" t="n">
        <v>0</v>
      </c>
      <c r="AB28" s="77" t="n">
        <v>36</v>
      </c>
      <c r="AC28" s="77" t="n">
        <v>4</v>
      </c>
      <c r="AD28" s="77" t="n">
        <v>0</v>
      </c>
      <c r="AE28" s="77" t="n">
        <v>0</v>
      </c>
      <c r="AF28" s="77" t="n">
        <v>40</v>
      </c>
      <c r="AG28" s="78" t="n">
        <v>1195</v>
      </c>
      <c r="AH28" s="78" t="n">
        <v>119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19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80</v>
      </c>
      <c r="Y29" s="73" t="n">
        <v>0</v>
      </c>
      <c r="Z29" s="73" t="n">
        <v>0</v>
      </c>
      <c r="AA29" s="73" t="n">
        <v>0</v>
      </c>
      <c r="AB29" s="72" t="n">
        <v>36</v>
      </c>
      <c r="AC29" s="72" t="n">
        <v>4</v>
      </c>
      <c r="AD29" s="72" t="n">
        <v>0</v>
      </c>
      <c r="AE29" s="72" t="n">
        <v>0</v>
      </c>
      <c r="AF29" s="72" t="n">
        <v>40</v>
      </c>
      <c r="AG29" s="73" t="n">
        <v>1170</v>
      </c>
      <c r="AH29" s="73" t="n">
        <v>117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17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70</v>
      </c>
      <c r="Y30" s="78" t="n">
        <v>0</v>
      </c>
      <c r="Z30" s="78" t="n">
        <v>0</v>
      </c>
      <c r="AA30" s="78" t="n">
        <v>0</v>
      </c>
      <c r="AB30" s="77" t="n">
        <v>36</v>
      </c>
      <c r="AC30" s="77" t="n">
        <v>4</v>
      </c>
      <c r="AD30" s="77" t="n">
        <v>0</v>
      </c>
      <c r="AE30" s="77" t="n">
        <v>0</v>
      </c>
      <c r="AF30" s="77" t="n">
        <v>40</v>
      </c>
      <c r="AG30" s="78" t="n">
        <v>1160</v>
      </c>
      <c r="AH30" s="78" t="n">
        <v>116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16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10</v>
      </c>
      <c r="W31" s="78" t="n">
        <v>1050</v>
      </c>
      <c r="X31" s="78" t="n">
        <v>60</v>
      </c>
      <c r="Y31" s="78" t="n">
        <v>0</v>
      </c>
      <c r="Z31" s="78" t="n">
        <v>0</v>
      </c>
      <c r="AA31" s="78" t="n">
        <v>0</v>
      </c>
      <c r="AB31" s="77" t="n">
        <v>36</v>
      </c>
      <c r="AC31" s="77" t="n">
        <v>4</v>
      </c>
      <c r="AD31" s="77" t="n">
        <v>0</v>
      </c>
      <c r="AE31" s="77" t="n">
        <v>0</v>
      </c>
      <c r="AF31" s="77" t="n">
        <v>40</v>
      </c>
      <c r="AG31" s="78" t="n">
        <v>1150</v>
      </c>
      <c r="AH31" s="78" t="n">
        <v>115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15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215</v>
      </c>
      <c r="V32" s="82" t="n">
        <v>10</v>
      </c>
      <c r="W32" s="82" t="n">
        <v>1050</v>
      </c>
      <c r="X32" s="82" t="n">
        <v>40</v>
      </c>
      <c r="Y32" s="82" t="n">
        <v>0</v>
      </c>
      <c r="Z32" s="82" t="n">
        <v>0</v>
      </c>
      <c r="AA32" s="82" t="n">
        <v>0</v>
      </c>
      <c r="AB32" s="81" t="n">
        <v>36</v>
      </c>
      <c r="AC32" s="81" t="n">
        <v>4</v>
      </c>
      <c r="AD32" s="81" t="n">
        <v>0</v>
      </c>
      <c r="AE32" s="81" t="n">
        <v>0</v>
      </c>
      <c r="AF32" s="81" t="n">
        <v>40</v>
      </c>
      <c r="AG32" s="82" t="n">
        <v>1130</v>
      </c>
      <c r="AH32" s="82" t="n">
        <v>11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1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30</v>
      </c>
      <c r="U33" s="78" t="n">
        <v>215</v>
      </c>
      <c r="V33" s="78" t="n">
        <v>10</v>
      </c>
      <c r="W33" s="78" t="n">
        <v>105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6</v>
      </c>
      <c r="AC33" s="77" t="n">
        <v>4</v>
      </c>
      <c r="AD33" s="77" t="n">
        <v>0</v>
      </c>
      <c r="AE33" s="77" t="n">
        <v>0</v>
      </c>
      <c r="AF33" s="77" t="n">
        <v>40</v>
      </c>
      <c r="AG33" s="78" t="n">
        <v>1090</v>
      </c>
      <c r="AH33" s="78" t="n">
        <v>109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9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30</v>
      </c>
      <c r="U34" s="78" t="n">
        <v>195</v>
      </c>
      <c r="V34" s="78" t="n">
        <v>10</v>
      </c>
      <c r="W34" s="78" t="n">
        <v>103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6</v>
      </c>
      <c r="AC34" s="77" t="n">
        <v>4</v>
      </c>
      <c r="AD34" s="77" t="n">
        <v>0</v>
      </c>
      <c r="AE34" s="77" t="n">
        <v>0</v>
      </c>
      <c r="AF34" s="77" t="n">
        <v>40</v>
      </c>
      <c r="AG34" s="78" t="n">
        <v>1070</v>
      </c>
      <c r="AH34" s="78" t="n">
        <v>107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7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125</v>
      </c>
      <c r="U35" s="78" t="n">
        <v>160</v>
      </c>
      <c r="V35" s="78" t="n">
        <v>10</v>
      </c>
      <c r="W35" s="78" t="n">
        <v>99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6</v>
      </c>
      <c r="AC35" s="77" t="n">
        <v>4</v>
      </c>
      <c r="AD35" s="77" t="n">
        <v>0</v>
      </c>
      <c r="AE35" s="77" t="n">
        <v>0</v>
      </c>
      <c r="AF35" s="77" t="n">
        <v>40</v>
      </c>
      <c r="AG35" s="78" t="n">
        <v>1030</v>
      </c>
      <c r="AH35" s="78" t="n">
        <v>103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3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115</v>
      </c>
      <c r="U36" s="78" t="n">
        <v>160</v>
      </c>
      <c r="V36" s="78" t="n">
        <v>10</v>
      </c>
      <c r="W36" s="78" t="n">
        <v>98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6</v>
      </c>
      <c r="AC36" s="77" t="n">
        <v>4</v>
      </c>
      <c r="AD36" s="77" t="n">
        <v>0</v>
      </c>
      <c r="AE36" s="77" t="n">
        <v>0</v>
      </c>
      <c r="AF36" s="77" t="n">
        <v>40</v>
      </c>
      <c r="AG36" s="78" t="n">
        <v>1020</v>
      </c>
      <c r="AH36" s="78" t="n">
        <v>102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02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115</v>
      </c>
      <c r="U37" s="73" t="n">
        <v>160</v>
      </c>
      <c r="V37" s="73" t="n">
        <v>10</v>
      </c>
      <c r="W37" s="73" t="n">
        <v>98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6</v>
      </c>
      <c r="AC37" s="72" t="n">
        <v>4</v>
      </c>
      <c r="AD37" s="72" t="n">
        <v>0</v>
      </c>
      <c r="AE37" s="72" t="n">
        <v>0</v>
      </c>
      <c r="AF37" s="72" t="n">
        <v>40</v>
      </c>
      <c r="AG37" s="73" t="n">
        <v>1020</v>
      </c>
      <c r="AH37" s="73" t="n">
        <v>102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2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25</v>
      </c>
      <c r="U38" s="78" t="n">
        <v>160</v>
      </c>
      <c r="V38" s="78" t="n">
        <v>10</v>
      </c>
      <c r="W38" s="78" t="n">
        <v>99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6</v>
      </c>
      <c r="AC38" s="77" t="n">
        <v>4</v>
      </c>
      <c r="AD38" s="77" t="n">
        <v>0</v>
      </c>
      <c r="AE38" s="77" t="n">
        <v>0</v>
      </c>
      <c r="AF38" s="77" t="n">
        <v>40</v>
      </c>
      <c r="AG38" s="78" t="n">
        <v>1030</v>
      </c>
      <c r="AH38" s="78" t="n">
        <v>103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3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25</v>
      </c>
      <c r="U39" s="78" t="n">
        <v>170</v>
      </c>
      <c r="V39" s="78" t="n">
        <v>10</v>
      </c>
      <c r="W39" s="78" t="n">
        <v>100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6</v>
      </c>
      <c r="AC39" s="77" t="n">
        <v>4</v>
      </c>
      <c r="AD39" s="77" t="n">
        <v>0</v>
      </c>
      <c r="AE39" s="77" t="n">
        <v>0</v>
      </c>
      <c r="AF39" s="77" t="n">
        <v>40</v>
      </c>
      <c r="AG39" s="78" t="n">
        <v>1040</v>
      </c>
      <c r="AH39" s="78" t="n">
        <v>104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4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25</v>
      </c>
      <c r="U40" s="82" t="n">
        <v>180</v>
      </c>
      <c r="V40" s="82" t="n">
        <v>10</v>
      </c>
      <c r="W40" s="82" t="n">
        <v>101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6</v>
      </c>
      <c r="AC40" s="81" t="n">
        <v>4</v>
      </c>
      <c r="AD40" s="81" t="n">
        <v>0</v>
      </c>
      <c r="AE40" s="81" t="n">
        <v>0</v>
      </c>
      <c r="AF40" s="81" t="n">
        <v>40</v>
      </c>
      <c r="AG40" s="82" t="n">
        <v>1050</v>
      </c>
      <c r="AH40" s="82" t="n">
        <v>105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5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185</v>
      </c>
      <c r="V41" s="78" t="n">
        <v>20</v>
      </c>
      <c r="W41" s="78" t="n">
        <v>103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6</v>
      </c>
      <c r="AC41" s="77" t="n">
        <v>4</v>
      </c>
      <c r="AD41" s="77" t="n">
        <v>0</v>
      </c>
      <c r="AE41" s="77" t="n">
        <v>0</v>
      </c>
      <c r="AF41" s="77" t="n">
        <v>40</v>
      </c>
      <c r="AG41" s="78" t="n">
        <v>1070</v>
      </c>
      <c r="AH41" s="78" t="n">
        <v>107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7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195</v>
      </c>
      <c r="V42" s="78" t="n">
        <v>20</v>
      </c>
      <c r="W42" s="78" t="n">
        <v>104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6</v>
      </c>
      <c r="AC42" s="77" t="n">
        <v>4</v>
      </c>
      <c r="AD42" s="77" t="n">
        <v>0</v>
      </c>
      <c r="AE42" s="77" t="n">
        <v>0</v>
      </c>
      <c r="AF42" s="77" t="n">
        <v>40</v>
      </c>
      <c r="AG42" s="78" t="n">
        <v>1080</v>
      </c>
      <c r="AH42" s="78" t="n">
        <v>108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8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05</v>
      </c>
      <c r="V43" s="78" t="n">
        <v>20</v>
      </c>
      <c r="W43" s="78" t="n">
        <v>105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36</v>
      </c>
      <c r="AC43" s="77" t="n">
        <v>4</v>
      </c>
      <c r="AD43" s="77" t="n">
        <v>0</v>
      </c>
      <c r="AE43" s="77" t="n">
        <v>0</v>
      </c>
      <c r="AF43" s="77" t="n">
        <v>40</v>
      </c>
      <c r="AG43" s="78" t="n">
        <v>1090</v>
      </c>
      <c r="AH43" s="78" t="n">
        <v>109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9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20</v>
      </c>
      <c r="W44" s="78" t="n">
        <v>106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36</v>
      </c>
      <c r="AC44" s="77" t="n">
        <v>4</v>
      </c>
      <c r="AD44" s="77" t="n">
        <v>0</v>
      </c>
      <c r="AE44" s="77" t="n">
        <v>0</v>
      </c>
      <c r="AF44" s="77" t="n">
        <v>40</v>
      </c>
      <c r="AG44" s="78" t="n">
        <v>1100</v>
      </c>
      <c r="AH44" s="78" t="n">
        <v>110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0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30</v>
      </c>
      <c r="W45" s="73" t="n">
        <v>1070</v>
      </c>
      <c r="X45" s="73" t="n">
        <v>20</v>
      </c>
      <c r="Y45" s="73" t="n">
        <v>0</v>
      </c>
      <c r="Z45" s="73" t="n">
        <v>0</v>
      </c>
      <c r="AA45" s="73" t="n">
        <v>0</v>
      </c>
      <c r="AB45" s="72" t="n">
        <v>36</v>
      </c>
      <c r="AC45" s="72" t="n">
        <v>4</v>
      </c>
      <c r="AD45" s="72" t="n">
        <v>0</v>
      </c>
      <c r="AE45" s="72" t="n">
        <v>0</v>
      </c>
      <c r="AF45" s="72" t="n">
        <v>40</v>
      </c>
      <c r="AG45" s="73" t="n">
        <v>1130</v>
      </c>
      <c r="AH45" s="73" t="n">
        <v>113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3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30</v>
      </c>
      <c r="W46" s="78" t="n">
        <v>1070</v>
      </c>
      <c r="X46" s="78" t="n">
        <v>50</v>
      </c>
      <c r="Y46" s="78" t="n">
        <v>0</v>
      </c>
      <c r="Z46" s="78" t="n">
        <v>0</v>
      </c>
      <c r="AA46" s="78" t="n">
        <v>0</v>
      </c>
      <c r="AB46" s="77" t="n">
        <v>36</v>
      </c>
      <c r="AC46" s="77" t="n">
        <v>4</v>
      </c>
      <c r="AD46" s="77" t="n">
        <v>0</v>
      </c>
      <c r="AE46" s="77" t="n">
        <v>0</v>
      </c>
      <c r="AF46" s="77" t="n">
        <v>40</v>
      </c>
      <c r="AG46" s="78" t="n">
        <v>1160</v>
      </c>
      <c r="AH46" s="78" t="n">
        <v>116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6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30</v>
      </c>
      <c r="W47" s="78" t="n">
        <v>1070</v>
      </c>
      <c r="X47" s="78" t="n">
        <v>90</v>
      </c>
      <c r="Y47" s="78" t="n">
        <v>0</v>
      </c>
      <c r="Z47" s="78" t="n">
        <v>0</v>
      </c>
      <c r="AA47" s="78" t="n">
        <v>0</v>
      </c>
      <c r="AB47" s="77" t="n">
        <v>36</v>
      </c>
      <c r="AC47" s="77" t="n">
        <v>4</v>
      </c>
      <c r="AD47" s="77" t="n">
        <v>0</v>
      </c>
      <c r="AE47" s="77" t="n">
        <v>0</v>
      </c>
      <c r="AF47" s="77" t="n">
        <v>40</v>
      </c>
      <c r="AG47" s="78" t="n">
        <v>1200</v>
      </c>
      <c r="AH47" s="78" t="n">
        <v>120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0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30</v>
      </c>
      <c r="W48" s="82" t="n">
        <v>1070</v>
      </c>
      <c r="X48" s="82" t="n">
        <v>140</v>
      </c>
      <c r="Y48" s="82" t="n">
        <v>0</v>
      </c>
      <c r="Z48" s="82" t="n">
        <v>0</v>
      </c>
      <c r="AA48" s="82" t="n">
        <v>0</v>
      </c>
      <c r="AB48" s="81" t="n">
        <v>36</v>
      </c>
      <c r="AC48" s="81" t="n">
        <v>4</v>
      </c>
      <c r="AD48" s="81" t="n">
        <v>0</v>
      </c>
      <c r="AE48" s="81" t="n">
        <v>0</v>
      </c>
      <c r="AF48" s="81" t="n">
        <v>40</v>
      </c>
      <c r="AG48" s="82" t="n">
        <v>1250</v>
      </c>
      <c r="AH48" s="82" t="n">
        <v>125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5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30</v>
      </c>
      <c r="W49" s="78" t="n">
        <v>1070</v>
      </c>
      <c r="X49" s="78" t="n">
        <v>175</v>
      </c>
      <c r="Y49" s="78" t="n">
        <v>0</v>
      </c>
      <c r="Z49" s="78" t="n">
        <v>0</v>
      </c>
      <c r="AA49" s="78" t="n">
        <v>0</v>
      </c>
      <c r="AB49" s="77" t="n">
        <v>36</v>
      </c>
      <c r="AC49" s="77" t="n">
        <v>4</v>
      </c>
      <c r="AD49" s="77" t="n">
        <v>0</v>
      </c>
      <c r="AE49" s="77" t="n">
        <v>0</v>
      </c>
      <c r="AF49" s="77" t="n">
        <v>40</v>
      </c>
      <c r="AG49" s="78" t="n">
        <v>1285</v>
      </c>
      <c r="AH49" s="78" t="n">
        <v>128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8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30</v>
      </c>
      <c r="W50" s="78" t="n">
        <v>1070</v>
      </c>
      <c r="X50" s="78" t="n">
        <v>215</v>
      </c>
      <c r="Y50" s="78" t="n">
        <v>0</v>
      </c>
      <c r="Z50" s="78" t="n">
        <v>0</v>
      </c>
      <c r="AA50" s="78" t="n">
        <v>0</v>
      </c>
      <c r="AB50" s="77" t="n">
        <v>36</v>
      </c>
      <c r="AC50" s="77" t="n">
        <v>4</v>
      </c>
      <c r="AD50" s="77" t="n">
        <v>0</v>
      </c>
      <c r="AE50" s="77" t="n">
        <v>0</v>
      </c>
      <c r="AF50" s="77" t="n">
        <v>40</v>
      </c>
      <c r="AG50" s="78" t="n">
        <v>1325</v>
      </c>
      <c r="AH50" s="78" t="n">
        <v>132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2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30</v>
      </c>
      <c r="W51" s="78" t="n">
        <v>1070</v>
      </c>
      <c r="X51" s="78" t="n">
        <v>250</v>
      </c>
      <c r="Y51" s="78" t="n">
        <v>0</v>
      </c>
      <c r="Z51" s="78" t="n">
        <v>0</v>
      </c>
      <c r="AA51" s="78" t="n">
        <v>0</v>
      </c>
      <c r="AB51" s="77" t="n">
        <v>36</v>
      </c>
      <c r="AC51" s="77" t="n">
        <v>4</v>
      </c>
      <c r="AD51" s="77" t="n">
        <v>0</v>
      </c>
      <c r="AE51" s="77" t="n">
        <v>0</v>
      </c>
      <c r="AF51" s="77" t="n">
        <v>40</v>
      </c>
      <c r="AG51" s="78" t="n">
        <v>1360</v>
      </c>
      <c r="AH51" s="78" t="n">
        <v>136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6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30</v>
      </c>
      <c r="W52" s="78" t="n">
        <v>1070</v>
      </c>
      <c r="X52" s="78" t="n">
        <v>290</v>
      </c>
      <c r="Y52" s="78" t="n">
        <v>0</v>
      </c>
      <c r="Z52" s="78" t="n">
        <v>0</v>
      </c>
      <c r="AA52" s="78" t="n">
        <v>0</v>
      </c>
      <c r="AB52" s="77" t="n">
        <v>36</v>
      </c>
      <c r="AC52" s="77" t="n">
        <v>4</v>
      </c>
      <c r="AD52" s="77" t="n">
        <v>0</v>
      </c>
      <c r="AE52" s="77" t="n">
        <v>0</v>
      </c>
      <c r="AF52" s="77" t="n">
        <v>40</v>
      </c>
      <c r="AG52" s="78" t="n">
        <v>1400</v>
      </c>
      <c r="AH52" s="78" t="n">
        <v>140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0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30</v>
      </c>
      <c r="W53" s="73" t="n">
        <v>1070</v>
      </c>
      <c r="X53" s="73" t="n">
        <v>335</v>
      </c>
      <c r="Y53" s="73" t="n">
        <v>0</v>
      </c>
      <c r="Z53" s="73" t="n">
        <v>0</v>
      </c>
      <c r="AA53" s="73" t="n">
        <v>0</v>
      </c>
      <c r="AB53" s="72" t="n">
        <v>36</v>
      </c>
      <c r="AC53" s="72" t="n">
        <v>4</v>
      </c>
      <c r="AD53" s="72" t="n">
        <v>0</v>
      </c>
      <c r="AE53" s="72" t="n">
        <v>0</v>
      </c>
      <c r="AF53" s="72" t="n">
        <v>40</v>
      </c>
      <c r="AG53" s="73" t="n">
        <v>1445</v>
      </c>
      <c r="AH53" s="73" t="n">
        <v>144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4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30</v>
      </c>
      <c r="W54" s="78" t="n">
        <v>1070</v>
      </c>
      <c r="X54" s="78" t="n">
        <v>380</v>
      </c>
      <c r="Y54" s="78" t="n">
        <v>0</v>
      </c>
      <c r="Z54" s="78" t="n">
        <v>0</v>
      </c>
      <c r="AA54" s="78" t="n">
        <v>0</v>
      </c>
      <c r="AB54" s="77" t="n">
        <v>36</v>
      </c>
      <c r="AC54" s="77" t="n">
        <v>4</v>
      </c>
      <c r="AD54" s="77" t="n">
        <v>0</v>
      </c>
      <c r="AE54" s="77" t="n">
        <v>0</v>
      </c>
      <c r="AF54" s="77" t="n">
        <v>40</v>
      </c>
      <c r="AG54" s="78" t="n">
        <v>1490</v>
      </c>
      <c r="AH54" s="78" t="n">
        <v>149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9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30</v>
      </c>
      <c r="W55" s="78" t="n">
        <v>1070</v>
      </c>
      <c r="X55" s="78" t="n">
        <v>430</v>
      </c>
      <c r="Y55" s="78" t="n">
        <v>0</v>
      </c>
      <c r="Z55" s="78" t="n">
        <v>0</v>
      </c>
      <c r="AA55" s="78" t="n">
        <v>0</v>
      </c>
      <c r="AB55" s="77" t="n">
        <v>36</v>
      </c>
      <c r="AC55" s="77" t="n">
        <v>4</v>
      </c>
      <c r="AD55" s="77" t="n">
        <v>0</v>
      </c>
      <c r="AE55" s="77" t="n">
        <v>0</v>
      </c>
      <c r="AF55" s="77" t="n">
        <v>40</v>
      </c>
      <c r="AG55" s="78" t="n">
        <v>1540</v>
      </c>
      <c r="AH55" s="78" t="n">
        <v>154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4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30</v>
      </c>
      <c r="W56" s="82" t="n">
        <v>1070</v>
      </c>
      <c r="X56" s="82" t="n">
        <v>470</v>
      </c>
      <c r="Y56" s="82" t="n">
        <v>0</v>
      </c>
      <c r="Z56" s="82" t="n">
        <v>0</v>
      </c>
      <c r="AA56" s="82" t="n">
        <v>0</v>
      </c>
      <c r="AB56" s="81" t="n">
        <v>36</v>
      </c>
      <c r="AC56" s="81" t="n">
        <v>4</v>
      </c>
      <c r="AD56" s="81" t="n">
        <v>0</v>
      </c>
      <c r="AE56" s="81" t="n">
        <v>0</v>
      </c>
      <c r="AF56" s="81" t="n">
        <v>40</v>
      </c>
      <c r="AG56" s="82" t="n">
        <v>1580</v>
      </c>
      <c r="AH56" s="82" t="n">
        <v>158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8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30</v>
      </c>
      <c r="W57" s="78" t="n">
        <v>1070</v>
      </c>
      <c r="X57" s="78" t="n">
        <v>510</v>
      </c>
      <c r="Y57" s="78" t="n">
        <v>0</v>
      </c>
      <c r="Z57" s="78" t="n">
        <v>0</v>
      </c>
      <c r="AA57" s="78" t="n">
        <v>0</v>
      </c>
      <c r="AB57" s="77" t="n">
        <v>36</v>
      </c>
      <c r="AC57" s="77" t="n">
        <v>4</v>
      </c>
      <c r="AD57" s="77" t="n">
        <v>0</v>
      </c>
      <c r="AE57" s="77" t="n">
        <v>0</v>
      </c>
      <c r="AF57" s="77" t="n">
        <v>40</v>
      </c>
      <c r="AG57" s="78" t="n">
        <v>1620</v>
      </c>
      <c r="AH57" s="78" t="n">
        <v>162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62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30</v>
      </c>
      <c r="W58" s="78" t="n">
        <v>1070</v>
      </c>
      <c r="X58" s="78" t="n">
        <v>560</v>
      </c>
      <c r="Y58" s="78" t="n">
        <v>0</v>
      </c>
      <c r="Z58" s="78" t="n">
        <v>0</v>
      </c>
      <c r="AA58" s="78" t="n">
        <v>0</v>
      </c>
      <c r="AB58" s="77" t="n">
        <v>36</v>
      </c>
      <c r="AC58" s="77" t="n">
        <v>4</v>
      </c>
      <c r="AD58" s="77" t="n">
        <v>0</v>
      </c>
      <c r="AE58" s="77" t="n">
        <v>0</v>
      </c>
      <c r="AF58" s="77" t="n">
        <v>40</v>
      </c>
      <c r="AG58" s="78" t="n">
        <v>1670</v>
      </c>
      <c r="AH58" s="78" t="n">
        <v>167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7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30</v>
      </c>
      <c r="W59" s="78" t="n">
        <v>1070</v>
      </c>
      <c r="X59" s="78" t="n">
        <v>580</v>
      </c>
      <c r="Y59" s="78" t="n">
        <v>0</v>
      </c>
      <c r="Z59" s="78" t="n">
        <v>0</v>
      </c>
      <c r="AA59" s="78" t="n">
        <v>0</v>
      </c>
      <c r="AB59" s="77" t="n">
        <v>36</v>
      </c>
      <c r="AC59" s="77" t="n">
        <v>4</v>
      </c>
      <c r="AD59" s="77" t="n">
        <v>0</v>
      </c>
      <c r="AE59" s="77" t="n">
        <v>0</v>
      </c>
      <c r="AF59" s="77" t="n">
        <v>40</v>
      </c>
      <c r="AG59" s="78" t="n">
        <v>1690</v>
      </c>
      <c r="AH59" s="78" t="n">
        <v>169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9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30</v>
      </c>
      <c r="W60" s="78" t="n">
        <v>1070</v>
      </c>
      <c r="X60" s="78" t="n">
        <v>590</v>
      </c>
      <c r="Y60" s="78" t="n">
        <v>0</v>
      </c>
      <c r="Z60" s="78" t="n">
        <v>0</v>
      </c>
      <c r="AA60" s="78" t="n">
        <v>0</v>
      </c>
      <c r="AB60" s="77" t="n">
        <v>36</v>
      </c>
      <c r="AC60" s="77" t="n">
        <v>4</v>
      </c>
      <c r="AD60" s="77" t="n">
        <v>0</v>
      </c>
      <c r="AE60" s="77" t="n">
        <v>0</v>
      </c>
      <c r="AF60" s="77" t="n">
        <v>40</v>
      </c>
      <c r="AG60" s="78" t="n">
        <v>1700</v>
      </c>
      <c r="AH60" s="78" t="n">
        <v>170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70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30</v>
      </c>
      <c r="W61" s="73" t="n">
        <v>1070</v>
      </c>
      <c r="X61" s="73" t="n">
        <v>610</v>
      </c>
      <c r="Y61" s="73" t="n">
        <v>0</v>
      </c>
      <c r="Z61" s="73" t="n">
        <v>0</v>
      </c>
      <c r="AA61" s="73" t="n">
        <v>0</v>
      </c>
      <c r="AB61" s="72" t="n">
        <v>36</v>
      </c>
      <c r="AC61" s="72" t="n">
        <v>4</v>
      </c>
      <c r="AD61" s="72" t="n">
        <v>0</v>
      </c>
      <c r="AE61" s="72" t="n">
        <v>0</v>
      </c>
      <c r="AF61" s="72" t="n">
        <v>40</v>
      </c>
      <c r="AG61" s="73" t="n">
        <v>1720</v>
      </c>
      <c r="AH61" s="73" t="n">
        <v>172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72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30</v>
      </c>
      <c r="W62" s="78" t="n">
        <v>1070</v>
      </c>
      <c r="X62" s="78" t="n">
        <v>620</v>
      </c>
      <c r="Y62" s="78" t="n">
        <v>0</v>
      </c>
      <c r="Z62" s="78" t="n">
        <v>0</v>
      </c>
      <c r="AA62" s="78" t="n">
        <v>0</v>
      </c>
      <c r="AB62" s="77" t="n">
        <v>36</v>
      </c>
      <c r="AC62" s="77" t="n">
        <v>4</v>
      </c>
      <c r="AD62" s="77" t="n">
        <v>0</v>
      </c>
      <c r="AE62" s="77" t="n">
        <v>0</v>
      </c>
      <c r="AF62" s="77" t="n">
        <v>40</v>
      </c>
      <c r="AG62" s="78" t="n">
        <v>1730</v>
      </c>
      <c r="AH62" s="78" t="n">
        <v>173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73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30</v>
      </c>
      <c r="W63" s="78" t="n">
        <v>1070</v>
      </c>
      <c r="X63" s="78" t="n">
        <v>610</v>
      </c>
      <c r="Y63" s="78" t="n">
        <v>0</v>
      </c>
      <c r="Z63" s="78" t="n">
        <v>0</v>
      </c>
      <c r="AA63" s="78" t="n">
        <v>0</v>
      </c>
      <c r="AB63" s="77" t="n">
        <v>36</v>
      </c>
      <c r="AC63" s="77" t="n">
        <v>4</v>
      </c>
      <c r="AD63" s="77" t="n">
        <v>0</v>
      </c>
      <c r="AE63" s="77" t="n">
        <v>0</v>
      </c>
      <c r="AF63" s="77" t="n">
        <v>40</v>
      </c>
      <c r="AG63" s="78" t="n">
        <v>1720</v>
      </c>
      <c r="AH63" s="78" t="n">
        <v>172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72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30</v>
      </c>
      <c r="W64" s="82" t="n">
        <v>1070</v>
      </c>
      <c r="X64" s="82" t="n">
        <v>620</v>
      </c>
      <c r="Y64" s="82" t="n">
        <v>0</v>
      </c>
      <c r="Z64" s="82" t="n">
        <v>0</v>
      </c>
      <c r="AA64" s="82" t="n">
        <v>0</v>
      </c>
      <c r="AB64" s="81" t="n">
        <v>36</v>
      </c>
      <c r="AC64" s="81" t="n">
        <v>4</v>
      </c>
      <c r="AD64" s="81" t="n">
        <v>0</v>
      </c>
      <c r="AE64" s="81" t="n">
        <v>0</v>
      </c>
      <c r="AF64" s="81" t="n">
        <v>40</v>
      </c>
      <c r="AG64" s="82" t="n">
        <v>1730</v>
      </c>
      <c r="AH64" s="82" t="n">
        <v>17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7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40</v>
      </c>
      <c r="W65" s="78" t="n">
        <v>1080</v>
      </c>
      <c r="X65" s="78" t="n">
        <v>610</v>
      </c>
      <c r="Y65" s="78" t="n">
        <v>0</v>
      </c>
      <c r="Z65" s="78" t="n">
        <v>0</v>
      </c>
      <c r="AA65" s="78" t="n">
        <v>0</v>
      </c>
      <c r="AB65" s="77" t="n">
        <v>36</v>
      </c>
      <c r="AC65" s="77" t="n">
        <v>4</v>
      </c>
      <c r="AD65" s="77" t="n">
        <v>0</v>
      </c>
      <c r="AE65" s="77" t="n">
        <v>0</v>
      </c>
      <c r="AF65" s="77" t="n">
        <v>40</v>
      </c>
      <c r="AG65" s="78" t="n">
        <v>1730</v>
      </c>
      <c r="AH65" s="78" t="n">
        <v>173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73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40</v>
      </c>
      <c r="W66" s="78" t="n">
        <v>1080</v>
      </c>
      <c r="X66" s="78" t="n">
        <v>590</v>
      </c>
      <c r="Y66" s="78" t="n">
        <v>0</v>
      </c>
      <c r="Z66" s="78" t="n">
        <v>0</v>
      </c>
      <c r="AA66" s="78" t="n">
        <v>0</v>
      </c>
      <c r="AB66" s="77" t="n">
        <v>36</v>
      </c>
      <c r="AC66" s="77" t="n">
        <v>4</v>
      </c>
      <c r="AD66" s="77" t="n">
        <v>0</v>
      </c>
      <c r="AE66" s="77" t="n">
        <v>0</v>
      </c>
      <c r="AF66" s="77" t="n">
        <v>40</v>
      </c>
      <c r="AG66" s="78" t="n">
        <v>1710</v>
      </c>
      <c r="AH66" s="78" t="n">
        <v>171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71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590</v>
      </c>
      <c r="Y67" s="78" t="n">
        <v>0</v>
      </c>
      <c r="Z67" s="78" t="n">
        <v>0</v>
      </c>
      <c r="AA67" s="78" t="n">
        <v>0</v>
      </c>
      <c r="AB67" s="77" t="n">
        <v>36</v>
      </c>
      <c r="AC67" s="77" t="n">
        <v>4</v>
      </c>
      <c r="AD67" s="77" t="n">
        <v>0</v>
      </c>
      <c r="AE67" s="77" t="n">
        <v>0</v>
      </c>
      <c r="AF67" s="77" t="n">
        <v>40</v>
      </c>
      <c r="AG67" s="78" t="n">
        <v>1720</v>
      </c>
      <c r="AH67" s="78" t="n">
        <v>172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72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610</v>
      </c>
      <c r="Y68" s="78" t="n">
        <v>0</v>
      </c>
      <c r="Z68" s="78" t="n">
        <v>0</v>
      </c>
      <c r="AA68" s="78" t="n">
        <v>0</v>
      </c>
      <c r="AB68" s="77" t="n">
        <v>36</v>
      </c>
      <c r="AC68" s="77" t="n">
        <v>4</v>
      </c>
      <c r="AD68" s="77" t="n">
        <v>0</v>
      </c>
      <c r="AE68" s="77" t="n">
        <v>0</v>
      </c>
      <c r="AF68" s="77" t="n">
        <v>40</v>
      </c>
      <c r="AG68" s="78" t="n">
        <v>1740</v>
      </c>
      <c r="AH68" s="78" t="n">
        <v>174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74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60</v>
      </c>
      <c r="W69" s="73" t="n">
        <v>1100</v>
      </c>
      <c r="X69" s="73" t="n">
        <v>620</v>
      </c>
      <c r="Y69" s="73" t="n">
        <v>0</v>
      </c>
      <c r="Z69" s="73" t="n">
        <v>0</v>
      </c>
      <c r="AA69" s="73" t="n">
        <v>0</v>
      </c>
      <c r="AB69" s="72" t="n">
        <v>36</v>
      </c>
      <c r="AC69" s="72" t="n">
        <v>4</v>
      </c>
      <c r="AD69" s="72" t="n">
        <v>0</v>
      </c>
      <c r="AE69" s="72" t="n">
        <v>0</v>
      </c>
      <c r="AF69" s="72" t="n">
        <v>40</v>
      </c>
      <c r="AG69" s="73" t="n">
        <v>1760</v>
      </c>
      <c r="AH69" s="73" t="n">
        <v>176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76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60</v>
      </c>
      <c r="W70" s="78" t="n">
        <v>1100</v>
      </c>
      <c r="X70" s="78" t="n">
        <v>660</v>
      </c>
      <c r="Y70" s="78" t="n">
        <v>0</v>
      </c>
      <c r="Z70" s="78" t="n">
        <v>0</v>
      </c>
      <c r="AA70" s="78" t="n">
        <v>0</v>
      </c>
      <c r="AB70" s="77" t="n">
        <v>36</v>
      </c>
      <c r="AC70" s="77" t="n">
        <v>4</v>
      </c>
      <c r="AD70" s="77" t="n">
        <v>0</v>
      </c>
      <c r="AE70" s="77" t="n">
        <v>0</v>
      </c>
      <c r="AF70" s="77" t="n">
        <v>40</v>
      </c>
      <c r="AG70" s="78" t="n">
        <v>1800</v>
      </c>
      <c r="AH70" s="78" t="n">
        <v>180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80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60</v>
      </c>
      <c r="W71" s="78" t="n">
        <v>1100</v>
      </c>
      <c r="X71" s="78" t="n">
        <v>680</v>
      </c>
      <c r="Y71" s="78" t="n">
        <v>0</v>
      </c>
      <c r="Z71" s="78" t="n">
        <v>0</v>
      </c>
      <c r="AA71" s="78" t="n">
        <v>0</v>
      </c>
      <c r="AB71" s="77" t="n">
        <v>36</v>
      </c>
      <c r="AC71" s="77" t="n">
        <v>4</v>
      </c>
      <c r="AD71" s="77" t="n">
        <v>0</v>
      </c>
      <c r="AE71" s="77" t="n">
        <v>0</v>
      </c>
      <c r="AF71" s="77" t="n">
        <v>40</v>
      </c>
      <c r="AG71" s="78" t="n">
        <v>1820</v>
      </c>
      <c r="AH71" s="78" t="n">
        <v>182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82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60</v>
      </c>
      <c r="W72" s="82" t="n">
        <v>1100</v>
      </c>
      <c r="X72" s="82" t="n">
        <v>710</v>
      </c>
      <c r="Y72" s="82" t="n">
        <v>0</v>
      </c>
      <c r="Z72" s="82" t="n">
        <v>0</v>
      </c>
      <c r="AA72" s="82" t="n">
        <v>0</v>
      </c>
      <c r="AB72" s="81" t="n">
        <v>36</v>
      </c>
      <c r="AC72" s="81" t="n">
        <v>4</v>
      </c>
      <c r="AD72" s="81" t="n">
        <v>0</v>
      </c>
      <c r="AE72" s="81" t="n">
        <v>0</v>
      </c>
      <c r="AF72" s="81" t="n">
        <v>40</v>
      </c>
      <c r="AG72" s="82" t="n">
        <v>1850</v>
      </c>
      <c r="AH72" s="82" t="n">
        <v>185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85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60</v>
      </c>
      <c r="W73" s="78" t="n">
        <v>1100</v>
      </c>
      <c r="X73" s="78" t="n">
        <v>710</v>
      </c>
      <c r="Y73" s="78" t="n">
        <v>0</v>
      </c>
      <c r="Z73" s="78" t="n">
        <v>0</v>
      </c>
      <c r="AA73" s="78" t="n">
        <v>0</v>
      </c>
      <c r="AB73" s="77" t="n">
        <v>36</v>
      </c>
      <c r="AC73" s="77" t="n">
        <v>4</v>
      </c>
      <c r="AD73" s="77" t="n">
        <v>0</v>
      </c>
      <c r="AE73" s="77" t="n">
        <v>0</v>
      </c>
      <c r="AF73" s="77" t="n">
        <v>40</v>
      </c>
      <c r="AG73" s="78" t="n">
        <v>1850</v>
      </c>
      <c r="AH73" s="78" t="n">
        <v>185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85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60</v>
      </c>
      <c r="W74" s="78" t="n">
        <v>1100</v>
      </c>
      <c r="X74" s="78" t="n">
        <v>710</v>
      </c>
      <c r="Y74" s="78" t="n">
        <v>0</v>
      </c>
      <c r="Z74" s="78" t="n">
        <v>0</v>
      </c>
      <c r="AA74" s="78" t="n">
        <v>0</v>
      </c>
      <c r="AB74" s="77" t="n">
        <v>36</v>
      </c>
      <c r="AC74" s="77" t="n">
        <v>4</v>
      </c>
      <c r="AD74" s="77" t="n">
        <v>0</v>
      </c>
      <c r="AE74" s="77" t="n">
        <v>0</v>
      </c>
      <c r="AF74" s="77" t="n">
        <v>40</v>
      </c>
      <c r="AG74" s="78" t="n">
        <v>1850</v>
      </c>
      <c r="AH74" s="78" t="n">
        <v>185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85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60</v>
      </c>
      <c r="W75" s="78" t="n">
        <v>1100</v>
      </c>
      <c r="X75" s="78" t="n">
        <v>710</v>
      </c>
      <c r="Y75" s="78" t="n">
        <v>0</v>
      </c>
      <c r="Z75" s="78" t="n">
        <v>0</v>
      </c>
      <c r="AA75" s="78" t="n">
        <v>0</v>
      </c>
      <c r="AB75" s="77" t="n">
        <v>36</v>
      </c>
      <c r="AC75" s="77" t="n">
        <v>4</v>
      </c>
      <c r="AD75" s="77" t="n">
        <v>0</v>
      </c>
      <c r="AE75" s="77" t="n">
        <v>0</v>
      </c>
      <c r="AF75" s="77" t="n">
        <v>40</v>
      </c>
      <c r="AG75" s="78" t="n">
        <v>1850</v>
      </c>
      <c r="AH75" s="78" t="n">
        <v>185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85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60</v>
      </c>
      <c r="W76" s="78" t="n">
        <v>1100</v>
      </c>
      <c r="X76" s="78" t="n">
        <v>710</v>
      </c>
      <c r="Y76" s="78" t="n">
        <v>0</v>
      </c>
      <c r="Z76" s="78" t="n">
        <v>0</v>
      </c>
      <c r="AA76" s="78" t="n">
        <v>0</v>
      </c>
      <c r="AB76" s="77" t="n">
        <v>36</v>
      </c>
      <c r="AC76" s="77" t="n">
        <v>4</v>
      </c>
      <c r="AD76" s="77" t="n">
        <v>0</v>
      </c>
      <c r="AE76" s="77" t="n">
        <v>0</v>
      </c>
      <c r="AF76" s="77" t="n">
        <v>40</v>
      </c>
      <c r="AG76" s="78" t="n">
        <v>1850</v>
      </c>
      <c r="AH76" s="78" t="n">
        <v>185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85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60</v>
      </c>
      <c r="W77" s="73" t="n">
        <v>1100</v>
      </c>
      <c r="X77" s="73" t="n">
        <v>710</v>
      </c>
      <c r="Y77" s="73" t="n">
        <v>0</v>
      </c>
      <c r="Z77" s="73" t="n">
        <v>0</v>
      </c>
      <c r="AA77" s="73" t="n">
        <v>0</v>
      </c>
      <c r="AB77" s="72" t="n">
        <v>36</v>
      </c>
      <c r="AC77" s="72" t="n">
        <v>4</v>
      </c>
      <c r="AD77" s="72" t="n">
        <v>0</v>
      </c>
      <c r="AE77" s="72" t="n">
        <v>0</v>
      </c>
      <c r="AF77" s="72" t="n">
        <v>40</v>
      </c>
      <c r="AG77" s="73" t="n">
        <v>1850</v>
      </c>
      <c r="AH77" s="73" t="n">
        <v>18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8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60</v>
      </c>
      <c r="W78" s="78" t="n">
        <v>1100</v>
      </c>
      <c r="X78" s="78" t="n">
        <v>690</v>
      </c>
      <c r="Y78" s="78" t="n">
        <v>0</v>
      </c>
      <c r="Z78" s="78" t="n">
        <v>0</v>
      </c>
      <c r="AA78" s="78" t="n">
        <v>0</v>
      </c>
      <c r="AB78" s="77" t="n">
        <v>36</v>
      </c>
      <c r="AC78" s="77" t="n">
        <v>4</v>
      </c>
      <c r="AD78" s="77" t="n">
        <v>0</v>
      </c>
      <c r="AE78" s="77" t="n">
        <v>0</v>
      </c>
      <c r="AF78" s="77" t="n">
        <v>40</v>
      </c>
      <c r="AG78" s="78" t="n">
        <v>1830</v>
      </c>
      <c r="AH78" s="78" t="n">
        <v>183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83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60</v>
      </c>
      <c r="W79" s="78" t="n">
        <v>1100</v>
      </c>
      <c r="X79" s="78" t="n">
        <v>660</v>
      </c>
      <c r="Y79" s="78" t="n">
        <v>0</v>
      </c>
      <c r="Z79" s="78" t="n">
        <v>0</v>
      </c>
      <c r="AA79" s="78" t="n">
        <v>0</v>
      </c>
      <c r="AB79" s="77" t="n">
        <v>36</v>
      </c>
      <c r="AC79" s="77" t="n">
        <v>4</v>
      </c>
      <c r="AD79" s="77" t="n">
        <v>0</v>
      </c>
      <c r="AE79" s="77" t="n">
        <v>0</v>
      </c>
      <c r="AF79" s="77" t="n">
        <v>40</v>
      </c>
      <c r="AG79" s="78" t="n">
        <v>1800</v>
      </c>
      <c r="AH79" s="78" t="n">
        <v>180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80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60</v>
      </c>
      <c r="W80" s="82" t="n">
        <v>1100</v>
      </c>
      <c r="X80" s="82" t="n">
        <v>645</v>
      </c>
      <c r="Y80" s="82" t="n">
        <v>0</v>
      </c>
      <c r="Z80" s="82" t="n">
        <v>0</v>
      </c>
      <c r="AA80" s="82" t="n">
        <v>0</v>
      </c>
      <c r="AB80" s="81" t="n">
        <v>36</v>
      </c>
      <c r="AC80" s="81" t="n">
        <v>4</v>
      </c>
      <c r="AD80" s="81" t="n">
        <v>0</v>
      </c>
      <c r="AE80" s="81" t="n">
        <v>0</v>
      </c>
      <c r="AF80" s="81" t="n">
        <v>40</v>
      </c>
      <c r="AG80" s="82" t="n">
        <v>1785</v>
      </c>
      <c r="AH80" s="82" t="n">
        <v>1785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785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60</v>
      </c>
      <c r="W81" s="78" t="n">
        <v>1100</v>
      </c>
      <c r="X81" s="78" t="n">
        <v>600</v>
      </c>
      <c r="Y81" s="78" t="n">
        <v>0</v>
      </c>
      <c r="Z81" s="78" t="n">
        <v>0</v>
      </c>
      <c r="AA81" s="78" t="n">
        <v>0</v>
      </c>
      <c r="AB81" s="77" t="n">
        <v>36</v>
      </c>
      <c r="AC81" s="77" t="n">
        <v>4</v>
      </c>
      <c r="AD81" s="77" t="n">
        <v>0</v>
      </c>
      <c r="AE81" s="77" t="n">
        <v>0</v>
      </c>
      <c r="AF81" s="77" t="n">
        <v>40</v>
      </c>
      <c r="AG81" s="78" t="n">
        <v>1740</v>
      </c>
      <c r="AH81" s="78" t="n">
        <v>17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7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60</v>
      </c>
      <c r="W82" s="78" t="n">
        <v>1100</v>
      </c>
      <c r="X82" s="78" t="n">
        <v>560</v>
      </c>
      <c r="Y82" s="78" t="n">
        <v>0</v>
      </c>
      <c r="Z82" s="78" t="n">
        <v>0</v>
      </c>
      <c r="AA82" s="78" t="n">
        <v>0</v>
      </c>
      <c r="AB82" s="77" t="n">
        <v>36</v>
      </c>
      <c r="AC82" s="77" t="n">
        <v>4</v>
      </c>
      <c r="AD82" s="77" t="n">
        <v>0</v>
      </c>
      <c r="AE82" s="77" t="n">
        <v>0</v>
      </c>
      <c r="AF82" s="77" t="n">
        <v>40</v>
      </c>
      <c r="AG82" s="78" t="n">
        <v>1700</v>
      </c>
      <c r="AH82" s="78" t="n">
        <v>170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70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60</v>
      </c>
      <c r="W83" s="78" t="n">
        <v>1100</v>
      </c>
      <c r="X83" s="78" t="n">
        <v>560</v>
      </c>
      <c r="Y83" s="78" t="n">
        <v>0</v>
      </c>
      <c r="Z83" s="78" t="n">
        <v>0</v>
      </c>
      <c r="AA83" s="78" t="n">
        <v>0</v>
      </c>
      <c r="AB83" s="77" t="n">
        <v>36</v>
      </c>
      <c r="AC83" s="77" t="n">
        <v>4</v>
      </c>
      <c r="AD83" s="77" t="n">
        <v>0</v>
      </c>
      <c r="AE83" s="77" t="n">
        <v>0</v>
      </c>
      <c r="AF83" s="77" t="n">
        <v>40</v>
      </c>
      <c r="AG83" s="78" t="n">
        <v>1700</v>
      </c>
      <c r="AH83" s="78" t="n">
        <v>17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7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60</v>
      </c>
      <c r="W84" s="78" t="n">
        <v>1100</v>
      </c>
      <c r="X84" s="78" t="n">
        <v>580</v>
      </c>
      <c r="Y84" s="78" t="n">
        <v>0</v>
      </c>
      <c r="Z84" s="78" t="n">
        <v>0</v>
      </c>
      <c r="AA84" s="78" t="n">
        <v>0</v>
      </c>
      <c r="AB84" s="77" t="n">
        <v>36</v>
      </c>
      <c r="AC84" s="77" t="n">
        <v>4</v>
      </c>
      <c r="AD84" s="77" t="n">
        <v>0</v>
      </c>
      <c r="AE84" s="77" t="n">
        <v>0</v>
      </c>
      <c r="AF84" s="77" t="n">
        <v>40</v>
      </c>
      <c r="AG84" s="78" t="n">
        <v>1720</v>
      </c>
      <c r="AH84" s="78" t="n">
        <v>17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7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60</v>
      </c>
      <c r="W85" s="73" t="n">
        <v>1100</v>
      </c>
      <c r="X85" s="73" t="n">
        <v>600</v>
      </c>
      <c r="Y85" s="73" t="n">
        <v>0</v>
      </c>
      <c r="Z85" s="73" t="n">
        <v>0</v>
      </c>
      <c r="AA85" s="73" t="n">
        <v>0</v>
      </c>
      <c r="AB85" s="72" t="n">
        <v>36</v>
      </c>
      <c r="AC85" s="72" t="n">
        <v>4</v>
      </c>
      <c r="AD85" s="72" t="n">
        <v>0</v>
      </c>
      <c r="AE85" s="72" t="n">
        <v>0</v>
      </c>
      <c r="AF85" s="72" t="n">
        <v>40</v>
      </c>
      <c r="AG85" s="73" t="n">
        <v>1740</v>
      </c>
      <c r="AH85" s="73" t="n">
        <v>174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4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60</v>
      </c>
      <c r="W86" s="78" t="n">
        <v>1100</v>
      </c>
      <c r="X86" s="78" t="n">
        <v>620</v>
      </c>
      <c r="Y86" s="78" t="n">
        <v>0</v>
      </c>
      <c r="Z86" s="78" t="n">
        <v>0</v>
      </c>
      <c r="AA86" s="78" t="n">
        <v>0</v>
      </c>
      <c r="AB86" s="77" t="n">
        <v>36</v>
      </c>
      <c r="AC86" s="77" t="n">
        <v>4</v>
      </c>
      <c r="AD86" s="77" t="n">
        <v>0</v>
      </c>
      <c r="AE86" s="77" t="n">
        <v>0</v>
      </c>
      <c r="AF86" s="77" t="n">
        <v>40</v>
      </c>
      <c r="AG86" s="78" t="n">
        <v>1760</v>
      </c>
      <c r="AH86" s="78" t="n">
        <v>176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6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60</v>
      </c>
      <c r="W87" s="78" t="n">
        <v>1100</v>
      </c>
      <c r="X87" s="78" t="n">
        <v>640</v>
      </c>
      <c r="Y87" s="78" t="n">
        <v>0</v>
      </c>
      <c r="Z87" s="78" t="n">
        <v>0</v>
      </c>
      <c r="AA87" s="78" t="n">
        <v>0</v>
      </c>
      <c r="AB87" s="77" t="n">
        <v>36</v>
      </c>
      <c r="AC87" s="77" t="n">
        <v>4</v>
      </c>
      <c r="AD87" s="77" t="n">
        <v>0</v>
      </c>
      <c r="AE87" s="77" t="n">
        <v>0</v>
      </c>
      <c r="AF87" s="77" t="n">
        <v>40</v>
      </c>
      <c r="AG87" s="78" t="n">
        <v>1780</v>
      </c>
      <c r="AH87" s="78" t="n">
        <v>17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60</v>
      </c>
      <c r="W88" s="82" t="n">
        <v>1100</v>
      </c>
      <c r="X88" s="82" t="n">
        <v>640</v>
      </c>
      <c r="Y88" s="82" t="n">
        <v>0</v>
      </c>
      <c r="Z88" s="82" t="n">
        <v>0</v>
      </c>
      <c r="AA88" s="82" t="n">
        <v>0</v>
      </c>
      <c r="AB88" s="81" t="n">
        <v>36</v>
      </c>
      <c r="AC88" s="81" t="n">
        <v>4</v>
      </c>
      <c r="AD88" s="81" t="n">
        <v>0</v>
      </c>
      <c r="AE88" s="81" t="n">
        <v>0</v>
      </c>
      <c r="AF88" s="81" t="n">
        <v>40</v>
      </c>
      <c r="AG88" s="82" t="n">
        <v>1780</v>
      </c>
      <c r="AH88" s="82" t="n">
        <v>17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60</v>
      </c>
      <c r="W89" s="78" t="n">
        <v>1100</v>
      </c>
      <c r="X89" s="78" t="n">
        <v>610</v>
      </c>
      <c r="Y89" s="78" t="n">
        <v>0</v>
      </c>
      <c r="Z89" s="78" t="n">
        <v>0</v>
      </c>
      <c r="AA89" s="78" t="n">
        <v>0</v>
      </c>
      <c r="AB89" s="77" t="n">
        <v>36</v>
      </c>
      <c r="AC89" s="77" t="n">
        <v>4</v>
      </c>
      <c r="AD89" s="77" t="n">
        <v>0</v>
      </c>
      <c r="AE89" s="77" t="n">
        <v>0</v>
      </c>
      <c r="AF89" s="77" t="n">
        <v>40</v>
      </c>
      <c r="AG89" s="78" t="n">
        <v>1750</v>
      </c>
      <c r="AH89" s="78" t="n">
        <v>17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60</v>
      </c>
      <c r="W90" s="78" t="n">
        <v>1100</v>
      </c>
      <c r="X90" s="78" t="n">
        <v>580</v>
      </c>
      <c r="Y90" s="78" t="n">
        <v>0</v>
      </c>
      <c r="Z90" s="78" t="n">
        <v>0</v>
      </c>
      <c r="AA90" s="78" t="n">
        <v>0</v>
      </c>
      <c r="AB90" s="77" t="n">
        <v>36</v>
      </c>
      <c r="AC90" s="77" t="n">
        <v>4</v>
      </c>
      <c r="AD90" s="77" t="n">
        <v>0</v>
      </c>
      <c r="AE90" s="77" t="n">
        <v>0</v>
      </c>
      <c r="AF90" s="77" t="n">
        <v>40</v>
      </c>
      <c r="AG90" s="78" t="n">
        <v>1720</v>
      </c>
      <c r="AH90" s="78" t="n">
        <v>172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2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60</v>
      </c>
      <c r="W91" s="78" t="n">
        <v>1100</v>
      </c>
      <c r="X91" s="78" t="n">
        <v>565</v>
      </c>
      <c r="Y91" s="78" t="n">
        <v>0</v>
      </c>
      <c r="Z91" s="78" t="n">
        <v>0</v>
      </c>
      <c r="AA91" s="78" t="n">
        <v>0</v>
      </c>
      <c r="AB91" s="77" t="n">
        <v>36</v>
      </c>
      <c r="AC91" s="77" t="n">
        <v>4</v>
      </c>
      <c r="AD91" s="77" t="n">
        <v>0</v>
      </c>
      <c r="AE91" s="77" t="n">
        <v>0</v>
      </c>
      <c r="AF91" s="77" t="n">
        <v>40</v>
      </c>
      <c r="AG91" s="78" t="n">
        <v>1705</v>
      </c>
      <c r="AH91" s="78" t="n">
        <v>170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70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60</v>
      </c>
      <c r="W92" s="78" t="n">
        <v>1100</v>
      </c>
      <c r="X92" s="78" t="n">
        <v>545</v>
      </c>
      <c r="Y92" s="78" t="n">
        <v>0</v>
      </c>
      <c r="Z92" s="78" t="n">
        <v>0</v>
      </c>
      <c r="AA92" s="78" t="n">
        <v>0</v>
      </c>
      <c r="AB92" s="77" t="n">
        <v>36</v>
      </c>
      <c r="AC92" s="77" t="n">
        <v>4</v>
      </c>
      <c r="AD92" s="77" t="n">
        <v>0</v>
      </c>
      <c r="AE92" s="77" t="n">
        <v>0</v>
      </c>
      <c r="AF92" s="77" t="n">
        <v>40</v>
      </c>
      <c r="AG92" s="78" t="n">
        <v>1685</v>
      </c>
      <c r="AH92" s="78" t="n">
        <v>168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8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520</v>
      </c>
      <c r="Y93" s="73" t="n">
        <v>0</v>
      </c>
      <c r="Z93" s="73" t="n">
        <v>0</v>
      </c>
      <c r="AA93" s="73" t="n">
        <v>0</v>
      </c>
      <c r="AB93" s="72" t="n">
        <v>36</v>
      </c>
      <c r="AC93" s="72" t="n">
        <v>4</v>
      </c>
      <c r="AD93" s="72" t="n">
        <v>0</v>
      </c>
      <c r="AE93" s="72" t="n">
        <v>0</v>
      </c>
      <c r="AF93" s="72" t="n">
        <v>40</v>
      </c>
      <c r="AG93" s="73" t="n">
        <v>1650</v>
      </c>
      <c r="AH93" s="73" t="n">
        <v>165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5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490</v>
      </c>
      <c r="Y94" s="78" t="n">
        <v>0</v>
      </c>
      <c r="Z94" s="78" t="n">
        <v>0</v>
      </c>
      <c r="AA94" s="78" t="n">
        <v>0</v>
      </c>
      <c r="AB94" s="77" t="n">
        <v>36</v>
      </c>
      <c r="AC94" s="77" t="n">
        <v>4</v>
      </c>
      <c r="AD94" s="77" t="n">
        <v>0</v>
      </c>
      <c r="AE94" s="77" t="n">
        <v>0</v>
      </c>
      <c r="AF94" s="77" t="n">
        <v>40</v>
      </c>
      <c r="AG94" s="78" t="n">
        <v>1620</v>
      </c>
      <c r="AH94" s="78" t="n">
        <v>162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62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40</v>
      </c>
      <c r="W95" s="78" t="n">
        <v>1080</v>
      </c>
      <c r="X95" s="78" t="n">
        <v>495</v>
      </c>
      <c r="Y95" s="78" t="n">
        <v>0</v>
      </c>
      <c r="Z95" s="78" t="n">
        <v>0</v>
      </c>
      <c r="AA95" s="78" t="n">
        <v>0</v>
      </c>
      <c r="AB95" s="77" t="n">
        <v>36</v>
      </c>
      <c r="AC95" s="77" t="n">
        <v>4</v>
      </c>
      <c r="AD95" s="77" t="n">
        <v>0</v>
      </c>
      <c r="AE95" s="77" t="n">
        <v>0</v>
      </c>
      <c r="AF95" s="77" t="n">
        <v>40</v>
      </c>
      <c r="AG95" s="78" t="n">
        <v>1615</v>
      </c>
      <c r="AH95" s="78" t="n">
        <v>161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61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40</v>
      </c>
      <c r="W96" s="82" t="n">
        <v>1080</v>
      </c>
      <c r="X96" s="82" t="n">
        <v>480</v>
      </c>
      <c r="Y96" s="82" t="n">
        <v>0</v>
      </c>
      <c r="Z96" s="82" t="n">
        <v>0</v>
      </c>
      <c r="AA96" s="82" t="n">
        <v>0</v>
      </c>
      <c r="AB96" s="81" t="n">
        <v>36</v>
      </c>
      <c r="AC96" s="81" t="n">
        <v>4</v>
      </c>
      <c r="AD96" s="81" t="n">
        <v>0</v>
      </c>
      <c r="AE96" s="81" t="n">
        <v>0</v>
      </c>
      <c r="AF96" s="81" t="n">
        <v>40</v>
      </c>
      <c r="AG96" s="82" t="n">
        <v>1600</v>
      </c>
      <c r="AH96" s="82" t="n">
        <v>16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6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30</v>
      </c>
      <c r="W97" s="78" t="n">
        <v>1070</v>
      </c>
      <c r="X97" s="78" t="n">
        <v>475</v>
      </c>
      <c r="Y97" s="78" t="n">
        <v>0</v>
      </c>
      <c r="Z97" s="78" t="n">
        <v>0</v>
      </c>
      <c r="AA97" s="78" t="n">
        <v>0</v>
      </c>
      <c r="AB97" s="77" t="n">
        <v>36</v>
      </c>
      <c r="AC97" s="77" t="n">
        <v>4</v>
      </c>
      <c r="AD97" s="77" t="n">
        <v>0</v>
      </c>
      <c r="AE97" s="77" t="n">
        <v>0</v>
      </c>
      <c r="AF97" s="77" t="n">
        <v>40</v>
      </c>
      <c r="AG97" s="78" t="n">
        <v>1585</v>
      </c>
      <c r="AH97" s="78" t="n">
        <v>158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8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30</v>
      </c>
      <c r="W98" s="78" t="n">
        <v>1070</v>
      </c>
      <c r="X98" s="78" t="n">
        <v>470</v>
      </c>
      <c r="Y98" s="78" t="n">
        <v>0</v>
      </c>
      <c r="Z98" s="78" t="n">
        <v>0</v>
      </c>
      <c r="AA98" s="78" t="n">
        <v>0</v>
      </c>
      <c r="AB98" s="77" t="n">
        <v>36</v>
      </c>
      <c r="AC98" s="77" t="n">
        <v>4</v>
      </c>
      <c r="AD98" s="77" t="n">
        <v>0</v>
      </c>
      <c r="AE98" s="77" t="n">
        <v>0</v>
      </c>
      <c r="AF98" s="77" t="n">
        <v>40</v>
      </c>
      <c r="AG98" s="78" t="n">
        <v>1580</v>
      </c>
      <c r="AH98" s="78" t="n">
        <v>158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8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30</v>
      </c>
      <c r="W99" s="78" t="n">
        <v>1070</v>
      </c>
      <c r="X99" s="78" t="n">
        <v>470</v>
      </c>
      <c r="Y99" s="78" t="n">
        <v>0</v>
      </c>
      <c r="Z99" s="78" t="n">
        <v>0</v>
      </c>
      <c r="AA99" s="78" t="n">
        <v>0</v>
      </c>
      <c r="AB99" s="77" t="n">
        <v>36</v>
      </c>
      <c r="AC99" s="77" t="n">
        <v>4</v>
      </c>
      <c r="AD99" s="77" t="n">
        <v>0</v>
      </c>
      <c r="AE99" s="77" t="n">
        <v>0</v>
      </c>
      <c r="AF99" s="77" t="n">
        <v>40</v>
      </c>
      <c r="AG99" s="78" t="n">
        <v>1580</v>
      </c>
      <c r="AH99" s="78" t="n">
        <v>158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8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30</v>
      </c>
      <c r="W100" s="78" t="n">
        <v>1070</v>
      </c>
      <c r="X100" s="78" t="n">
        <v>475</v>
      </c>
      <c r="Y100" s="78" t="n">
        <v>0</v>
      </c>
      <c r="Z100" s="78" t="n">
        <v>0</v>
      </c>
      <c r="AA100" s="78" t="n">
        <v>0</v>
      </c>
      <c r="AB100" s="77" t="n">
        <v>36</v>
      </c>
      <c r="AC100" s="77" t="n">
        <v>4</v>
      </c>
      <c r="AD100" s="77" t="n">
        <v>0</v>
      </c>
      <c r="AE100" s="77" t="n">
        <v>0</v>
      </c>
      <c r="AF100" s="77" t="n">
        <v>40</v>
      </c>
      <c r="AG100" s="78" t="n">
        <v>1585</v>
      </c>
      <c r="AH100" s="78" t="n">
        <v>158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58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30</v>
      </c>
      <c r="W101" s="73" t="n">
        <v>1070</v>
      </c>
      <c r="X101" s="73" t="n">
        <v>460</v>
      </c>
      <c r="Y101" s="73" t="n">
        <v>0</v>
      </c>
      <c r="Z101" s="73" t="n">
        <v>0</v>
      </c>
      <c r="AA101" s="73" t="n">
        <v>0</v>
      </c>
      <c r="AB101" s="72" t="n">
        <v>36</v>
      </c>
      <c r="AC101" s="72" t="n">
        <v>4</v>
      </c>
      <c r="AD101" s="72" t="n">
        <v>0</v>
      </c>
      <c r="AE101" s="72" t="n">
        <v>0</v>
      </c>
      <c r="AF101" s="72" t="n">
        <v>40</v>
      </c>
      <c r="AG101" s="73" t="n">
        <v>1570</v>
      </c>
      <c r="AH101" s="73" t="n">
        <v>157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57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30</v>
      </c>
      <c r="W102" s="78" t="n">
        <v>1070</v>
      </c>
      <c r="X102" s="78" t="n">
        <v>440</v>
      </c>
      <c r="Y102" s="78" t="n">
        <v>0</v>
      </c>
      <c r="Z102" s="78" t="n">
        <v>0</v>
      </c>
      <c r="AA102" s="78" t="n">
        <v>0</v>
      </c>
      <c r="AB102" s="77" t="n">
        <v>36</v>
      </c>
      <c r="AC102" s="77" t="n">
        <v>4</v>
      </c>
      <c r="AD102" s="77" t="n">
        <v>0</v>
      </c>
      <c r="AE102" s="77" t="n">
        <v>0</v>
      </c>
      <c r="AF102" s="77" t="n">
        <v>40</v>
      </c>
      <c r="AG102" s="78" t="n">
        <v>1550</v>
      </c>
      <c r="AH102" s="78" t="n">
        <v>155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55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30</v>
      </c>
      <c r="W103" s="78" t="n">
        <v>1070</v>
      </c>
      <c r="X103" s="78" t="n">
        <v>460</v>
      </c>
      <c r="Y103" s="78" t="n">
        <v>0</v>
      </c>
      <c r="Z103" s="78" t="n">
        <v>0</v>
      </c>
      <c r="AA103" s="78" t="n">
        <v>0</v>
      </c>
      <c r="AB103" s="77" t="n">
        <v>36</v>
      </c>
      <c r="AC103" s="77" t="n">
        <v>4</v>
      </c>
      <c r="AD103" s="77" t="n">
        <v>0</v>
      </c>
      <c r="AE103" s="77" t="n">
        <v>0</v>
      </c>
      <c r="AF103" s="77" t="n">
        <v>40</v>
      </c>
      <c r="AG103" s="78" t="n">
        <v>1570</v>
      </c>
      <c r="AH103" s="78" t="n">
        <v>157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57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30</v>
      </c>
      <c r="W104" s="82" t="n">
        <v>1070</v>
      </c>
      <c r="X104" s="82" t="n">
        <v>490</v>
      </c>
      <c r="Y104" s="82" t="n">
        <v>0</v>
      </c>
      <c r="Z104" s="82" t="n">
        <v>0</v>
      </c>
      <c r="AA104" s="82" t="n">
        <v>0</v>
      </c>
      <c r="AB104" s="81" t="n">
        <v>36</v>
      </c>
      <c r="AC104" s="81" t="n">
        <v>4</v>
      </c>
      <c r="AD104" s="81" t="n">
        <v>0</v>
      </c>
      <c r="AE104" s="81" t="n">
        <v>0</v>
      </c>
      <c r="AF104" s="81" t="n">
        <v>40</v>
      </c>
      <c r="AG104" s="82" t="n">
        <v>1600</v>
      </c>
      <c r="AH104" s="82" t="n">
        <v>16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6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20</v>
      </c>
      <c r="W105" s="78" t="n">
        <v>1060</v>
      </c>
      <c r="X105" s="78" t="n">
        <v>520</v>
      </c>
      <c r="Y105" s="78" t="n">
        <v>0</v>
      </c>
      <c r="Z105" s="78" t="n">
        <v>0</v>
      </c>
      <c r="AA105" s="78" t="n">
        <v>0</v>
      </c>
      <c r="AB105" s="77" t="n">
        <v>36</v>
      </c>
      <c r="AC105" s="77" t="n">
        <v>4</v>
      </c>
      <c r="AD105" s="77" t="n">
        <v>0</v>
      </c>
      <c r="AE105" s="77" t="n">
        <v>0</v>
      </c>
      <c r="AF105" s="77" t="n">
        <v>40</v>
      </c>
      <c r="AG105" s="78" t="n">
        <v>1620</v>
      </c>
      <c r="AH105" s="78" t="n">
        <v>16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6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20</v>
      </c>
      <c r="W106" s="78" t="n">
        <v>1060</v>
      </c>
      <c r="X106" s="78" t="n">
        <v>520</v>
      </c>
      <c r="Y106" s="78" t="n">
        <v>0</v>
      </c>
      <c r="Z106" s="78" t="n">
        <v>0</v>
      </c>
      <c r="AA106" s="78" t="n">
        <v>0</v>
      </c>
      <c r="AB106" s="77" t="n">
        <v>36</v>
      </c>
      <c r="AC106" s="77" t="n">
        <v>4</v>
      </c>
      <c r="AD106" s="77" t="n">
        <v>0</v>
      </c>
      <c r="AE106" s="77" t="n">
        <v>0</v>
      </c>
      <c r="AF106" s="77" t="n">
        <v>40</v>
      </c>
      <c r="AG106" s="78" t="n">
        <v>1620</v>
      </c>
      <c r="AH106" s="78" t="n">
        <v>16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6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520</v>
      </c>
      <c r="Y107" s="78" t="n">
        <v>0</v>
      </c>
      <c r="Z107" s="78" t="n">
        <v>0</v>
      </c>
      <c r="AA107" s="78" t="n">
        <v>0</v>
      </c>
      <c r="AB107" s="77" t="n">
        <v>36</v>
      </c>
      <c r="AC107" s="77" t="n">
        <v>4</v>
      </c>
      <c r="AD107" s="77" t="n">
        <v>0</v>
      </c>
      <c r="AE107" s="77" t="n">
        <v>0</v>
      </c>
      <c r="AF107" s="77" t="n">
        <v>40</v>
      </c>
      <c r="AG107" s="78" t="n">
        <v>1610</v>
      </c>
      <c r="AH107" s="78" t="n">
        <v>161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61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510</v>
      </c>
      <c r="Y108" s="82" t="n">
        <v>0</v>
      </c>
      <c r="Z108" s="82" t="n">
        <v>0</v>
      </c>
      <c r="AA108" s="82" t="n">
        <v>0</v>
      </c>
      <c r="AB108" s="81" t="n">
        <v>36</v>
      </c>
      <c r="AC108" s="81" t="n">
        <v>4</v>
      </c>
      <c r="AD108" s="81" t="n">
        <v>0</v>
      </c>
      <c r="AE108" s="81" t="n">
        <v>0</v>
      </c>
      <c r="AF108" s="81" t="n">
        <v>40</v>
      </c>
      <c r="AG108" s="82" t="n">
        <v>1600</v>
      </c>
      <c r="AH108" s="82" t="n">
        <v>16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6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1075</v>
      </c>
      <c r="U109" s="85" t="n">
        <f aca="false">SUM(U13:U108)/4000</f>
        <v>5.065</v>
      </c>
      <c r="V109" s="85" t="n">
        <f aca="false">SUM(V13:V108)/4000</f>
        <v>0.765</v>
      </c>
      <c r="W109" s="86" t="n">
        <f aca="false">SUM(W13:W108)/4000</f>
        <v>25.6175</v>
      </c>
      <c r="X109" s="86" t="n">
        <f aca="false">SUM(X13:X108)/4000</f>
        <v>9.29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64</v>
      </c>
      <c r="AC109" s="86" t="n">
        <f aca="false">SUM(AC13:AC108)/4000</f>
        <v>0.096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5.86875</v>
      </c>
      <c r="AH109" s="86" t="n">
        <f aca="false">SUM(AH13:AH108)/4000</f>
        <v>35.86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5.86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60</v>
      </c>
      <c r="W110" s="95" t="n">
        <f aca="false">MAX(W13:W108)</f>
        <v>1100</v>
      </c>
      <c r="X110" s="95" t="n">
        <f aca="false">MAX(X13:X108)</f>
        <v>71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6</v>
      </c>
      <c r="AC110" s="95" t="n">
        <f aca="false">MAX(AC13:AC108)</f>
        <v>4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850</v>
      </c>
      <c r="AH110" s="95" t="n">
        <f aca="false">MAX(AH13:AH108)</f>
        <v>185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85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115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8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6</v>
      </c>
      <c r="AC111" s="100" t="n">
        <f aca="false">MIN(AC13:AC108)</f>
        <v>4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1020</v>
      </c>
      <c r="AH111" s="100" t="n">
        <f aca="false">MIN(AH13:AH108)</f>
        <v>102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02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5-02T05:47:34Z</dcterms:modified>
  <cp:revision>0</cp:revision>
  <dc:subject/>
  <dc:title/>
</cp:coreProperties>
</file>