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2552441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2552441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9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480</v>
      </c>
      <c r="AH13" s="73" t="n">
        <v>14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6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450</v>
      </c>
      <c r="AH14" s="78" t="n">
        <v>14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3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420</v>
      </c>
      <c r="AH15" s="78" t="n">
        <v>14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390</v>
      </c>
      <c r="AH16" s="82" t="n">
        <v>13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7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360</v>
      </c>
      <c r="AH17" s="78" t="n">
        <v>13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4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335</v>
      </c>
      <c r="AH18" s="78" t="n">
        <v>133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3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2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310</v>
      </c>
      <c r="AH19" s="78" t="n">
        <v>13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0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290</v>
      </c>
      <c r="AH20" s="78" t="n">
        <v>12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8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270</v>
      </c>
      <c r="AH21" s="73" t="n">
        <v>12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240</v>
      </c>
      <c r="AH22" s="78" t="n">
        <v>12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3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220</v>
      </c>
      <c r="AH23" s="78" t="n">
        <v>12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1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200</v>
      </c>
      <c r="AH24" s="82" t="n">
        <v>12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9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180</v>
      </c>
      <c r="AH25" s="78" t="n">
        <v>11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7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160</v>
      </c>
      <c r="AH26" s="78" t="n">
        <v>11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5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140</v>
      </c>
      <c r="AH27" s="78" t="n">
        <v>11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3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120</v>
      </c>
      <c r="AH28" s="78" t="n">
        <v>11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4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130</v>
      </c>
      <c r="AH29" s="73" t="n">
        <v>11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3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120</v>
      </c>
      <c r="AH30" s="78" t="n">
        <v>11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5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105</v>
      </c>
      <c r="AH31" s="78" t="n">
        <v>11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05</v>
      </c>
      <c r="V32" s="82" t="n">
        <v>10</v>
      </c>
      <c r="W32" s="82" t="n">
        <v>1040</v>
      </c>
      <c r="X32" s="82" t="n">
        <v>1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90</v>
      </c>
      <c r="AH32" s="82" t="n">
        <v>10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5</v>
      </c>
      <c r="U33" s="78" t="n">
        <v>180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5</v>
      </c>
      <c r="U34" s="78" t="n">
        <v>165</v>
      </c>
      <c r="V34" s="78" t="n">
        <v>10</v>
      </c>
      <c r="W34" s="78" t="n">
        <v>9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015</v>
      </c>
      <c r="AH34" s="78" t="n">
        <v>10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95</v>
      </c>
      <c r="U35" s="78" t="n">
        <v>160</v>
      </c>
      <c r="V35" s="78" t="n">
        <v>10</v>
      </c>
      <c r="W35" s="78" t="n">
        <v>9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00</v>
      </c>
      <c r="AH35" s="78" t="n">
        <v>10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80</v>
      </c>
      <c r="U36" s="78" t="n">
        <v>160</v>
      </c>
      <c r="V36" s="78" t="n">
        <v>10</v>
      </c>
      <c r="W36" s="78" t="n">
        <v>9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60</v>
      </c>
      <c r="V37" s="73" t="n">
        <v>10</v>
      </c>
      <c r="W37" s="73" t="n">
        <v>9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165</v>
      </c>
      <c r="V39" s="78" t="n">
        <v>10</v>
      </c>
      <c r="W39" s="78" t="n">
        <v>9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05</v>
      </c>
      <c r="AH39" s="78" t="n">
        <v>10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175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15</v>
      </c>
      <c r="AH40" s="82" t="n">
        <v>10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90</v>
      </c>
      <c r="V41" s="78" t="n">
        <v>10</v>
      </c>
      <c r="W41" s="78" t="n">
        <v>9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90</v>
      </c>
      <c r="V42" s="78" t="n">
        <v>10</v>
      </c>
      <c r="W42" s="78" t="n">
        <v>9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5</v>
      </c>
      <c r="U43" s="78" t="n">
        <v>200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0</v>
      </c>
      <c r="U44" s="78" t="n">
        <v>21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0</v>
      </c>
      <c r="U45" s="73" t="n">
        <v>215</v>
      </c>
      <c r="V45" s="73" t="n">
        <v>10</v>
      </c>
      <c r="W45" s="73" t="n">
        <v>104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8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175</v>
      </c>
      <c r="AH48" s="82" t="n">
        <v>11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1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30</v>
      </c>
      <c r="AH50" s="78" t="n">
        <v>12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7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260</v>
      </c>
      <c r="AH51" s="78" t="n">
        <v>12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2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10</v>
      </c>
      <c r="AH52" s="78" t="n">
        <v>13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3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25</v>
      </c>
      <c r="AH57" s="78" t="n">
        <v>15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590</v>
      </c>
      <c r="AH59" s="78" t="n">
        <v>15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5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4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3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3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620</v>
      </c>
      <c r="AH66" s="78" t="n">
        <v>16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2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610</v>
      </c>
      <c r="AH67" s="78" t="n">
        <v>16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4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630</v>
      </c>
      <c r="AH68" s="78" t="n">
        <v>16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6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650</v>
      </c>
      <c r="AH69" s="73" t="n">
        <v>16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1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00</v>
      </c>
      <c r="AH70" s="78" t="n">
        <v>17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3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720</v>
      </c>
      <c r="AH71" s="78" t="n">
        <v>17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5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740</v>
      </c>
      <c r="AH72" s="82" t="n">
        <v>17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7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760</v>
      </c>
      <c r="AH73" s="78" t="n">
        <v>17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7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760</v>
      </c>
      <c r="AH74" s="78" t="n">
        <v>17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9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780</v>
      </c>
      <c r="AH75" s="78" t="n">
        <v>17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9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780</v>
      </c>
      <c r="AH76" s="78" t="n">
        <v>17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7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760</v>
      </c>
      <c r="AH77" s="73" t="n">
        <v>17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4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730</v>
      </c>
      <c r="AH78" s="78" t="n">
        <v>17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2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710</v>
      </c>
      <c r="AH79" s="78" t="n">
        <v>17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1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700</v>
      </c>
      <c r="AH80" s="82" t="n">
        <v>17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8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670</v>
      </c>
      <c r="AH81" s="78" t="n">
        <v>16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4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30</v>
      </c>
      <c r="AH83" s="78" t="n">
        <v>16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6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1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4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30</v>
      </c>
      <c r="AH86" s="78" t="n">
        <v>17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4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30</v>
      </c>
      <c r="AH87" s="78" t="n">
        <v>17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3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25</v>
      </c>
      <c r="AH89" s="78" t="n">
        <v>172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0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90</v>
      </c>
      <c r="AH90" s="78" t="n">
        <v>16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55</v>
      </c>
      <c r="AH91" s="78" t="n">
        <v>165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75</v>
      </c>
      <c r="AH94" s="78" t="n">
        <v>157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6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55</v>
      </c>
      <c r="AH95" s="78" t="n">
        <v>155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5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25</v>
      </c>
      <c r="AH96" s="82" t="n">
        <v>152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20</v>
      </c>
      <c r="AH100" s="78" t="n">
        <v>14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0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50</v>
      </c>
      <c r="AH104" s="82" t="n">
        <v>13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4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30</v>
      </c>
      <c r="AH105" s="78" t="n">
        <v>13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4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2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310</v>
      </c>
      <c r="AH108" s="82" t="n">
        <v>13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625</v>
      </c>
      <c r="T109" s="85" t="n">
        <f aca="false">SUM(T13:T108)/4000</f>
        <v>3.01375</v>
      </c>
      <c r="U109" s="85" t="n">
        <f aca="false">SUM(U13:U108)/4000</f>
        <v>5.0425</v>
      </c>
      <c r="V109" s="85" t="n">
        <f aca="false">SUM(V13:V108)/4000</f>
        <v>0.24</v>
      </c>
      <c r="W109" s="86" t="n">
        <f aca="false">SUM(W13:W108)/4000</f>
        <v>24.9725</v>
      </c>
      <c r="X109" s="86" t="n">
        <f aca="false">SUM(X13:X108)/4000</f>
        <v>7.9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91375</v>
      </c>
      <c r="AH109" s="86" t="n">
        <f aca="false">SUM(AH13:AH108)/4000</f>
        <v>33.91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91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80</v>
      </c>
      <c r="AH110" s="95" t="n">
        <f aca="false">MAX(AH13:AH108)</f>
        <v>17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06T05:18:13Z</dcterms:modified>
  <cp:revision>0</cp:revision>
  <dc:subject/>
  <dc:title/>
</cp:coreProperties>
</file>