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60924293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60924294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15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305</v>
      </c>
      <c r="AH14" s="78" t="n">
        <v>130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0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75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265</v>
      </c>
      <c r="AH15" s="78" t="n">
        <v>126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6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4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230</v>
      </c>
      <c r="AH16" s="82" t="n">
        <v>12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1200</v>
      </c>
      <c r="AH17" s="78" t="n">
        <v>12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6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1150</v>
      </c>
      <c r="AH19" s="78" t="n">
        <v>11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1110</v>
      </c>
      <c r="AH23" s="78" t="n">
        <v>11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1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0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9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85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80</v>
      </c>
      <c r="V30" s="78" t="n">
        <v>10</v>
      </c>
      <c r="W30" s="78" t="n">
        <v>10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1045</v>
      </c>
      <c r="AH30" s="78" t="n">
        <v>10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5</v>
      </c>
      <c r="U31" s="78" t="n">
        <v>180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80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70</v>
      </c>
      <c r="V33" s="78" t="n">
        <v>10</v>
      </c>
      <c r="W33" s="78" t="n">
        <v>95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995</v>
      </c>
      <c r="AH33" s="78" t="n">
        <v>99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9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0</v>
      </c>
      <c r="T35" s="78" t="n">
        <v>80</v>
      </c>
      <c r="U35" s="78" t="n">
        <v>160</v>
      </c>
      <c r="V35" s="78" t="n">
        <v>10</v>
      </c>
      <c r="W35" s="78" t="n">
        <v>9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940</v>
      </c>
      <c r="AH35" s="78" t="n">
        <v>9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5</v>
      </c>
      <c r="T37" s="73" t="n">
        <v>80</v>
      </c>
      <c r="U37" s="73" t="n">
        <v>160</v>
      </c>
      <c r="V37" s="73" t="n">
        <v>10</v>
      </c>
      <c r="W37" s="73" t="n">
        <v>9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70</v>
      </c>
      <c r="V38" s="78" t="n">
        <v>10</v>
      </c>
      <c r="W38" s="78" t="n">
        <v>95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995</v>
      </c>
      <c r="AH38" s="78" t="n">
        <v>99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85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0</v>
      </c>
      <c r="U40" s="82" t="n">
        <v>200</v>
      </c>
      <c r="V40" s="82" t="n">
        <v>10</v>
      </c>
      <c r="W40" s="82" t="n">
        <v>99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1035</v>
      </c>
      <c r="AH40" s="82" t="n">
        <v>103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21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210</v>
      </c>
      <c r="V42" s="78" t="n">
        <v>10</v>
      </c>
      <c r="W42" s="78" t="n">
        <v>10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1075</v>
      </c>
      <c r="AH42" s="78" t="n">
        <v>10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0</v>
      </c>
      <c r="U45" s="73" t="n">
        <v>215</v>
      </c>
      <c r="V45" s="73" t="n">
        <v>10</v>
      </c>
      <c r="W45" s="73" t="n">
        <v>1040</v>
      </c>
      <c r="X45" s="73" t="n">
        <v>25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1170</v>
      </c>
      <c r="AH47" s="78" t="n">
        <v>11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30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590</v>
      </c>
      <c r="AH62" s="78" t="n">
        <v>15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1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10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600</v>
      </c>
      <c r="AH64" s="82" t="n">
        <v>16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00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590</v>
      </c>
      <c r="AH65" s="78" t="n">
        <v>15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9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8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570</v>
      </c>
      <c r="AH67" s="78" t="n">
        <v>15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10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40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80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670</v>
      </c>
      <c r="AH71" s="78" t="n">
        <v>16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00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690</v>
      </c>
      <c r="AH72" s="82" t="n">
        <v>16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10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700</v>
      </c>
      <c r="AH73" s="78" t="n">
        <v>17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20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710</v>
      </c>
      <c r="AH74" s="78" t="n">
        <v>17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30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720</v>
      </c>
      <c r="AH75" s="78" t="n">
        <v>17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30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720</v>
      </c>
      <c r="AH76" s="78" t="n">
        <v>17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15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705</v>
      </c>
      <c r="AH77" s="73" t="n">
        <v>17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00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80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670</v>
      </c>
      <c r="AH79" s="78" t="n">
        <v>16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5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640</v>
      </c>
      <c r="AH80" s="82" t="n">
        <v>16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3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620</v>
      </c>
      <c r="AH81" s="78" t="n">
        <v>16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9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30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8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5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515</v>
      </c>
      <c r="AH94" s="78" t="n">
        <v>15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1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460</v>
      </c>
      <c r="AH97" s="78" t="n">
        <v>14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45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435</v>
      </c>
      <c r="AH100" s="78" t="n">
        <v>143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3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7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70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460</v>
      </c>
      <c r="AH105" s="78" t="n">
        <v>14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6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450</v>
      </c>
      <c r="AH106" s="78" t="n">
        <v>14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5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440</v>
      </c>
      <c r="AH107" s="78" t="n">
        <v>14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3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420</v>
      </c>
      <c r="AH108" s="82" t="n">
        <v>14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125</v>
      </c>
      <c r="T109" s="85" t="n">
        <f aca="false">SUM(T13:T108)/4000</f>
        <v>2.98375</v>
      </c>
      <c r="U109" s="85" t="n">
        <f aca="false">SUM(U13:U108)/4000</f>
        <v>5.0275</v>
      </c>
      <c r="V109" s="85" t="n">
        <f aca="false">SUM(V13:V108)/4000</f>
        <v>0.24</v>
      </c>
      <c r="W109" s="86" t="n">
        <f aca="false">SUM(W13:W108)/4000</f>
        <v>24.9025</v>
      </c>
      <c r="X109" s="86" t="n">
        <f aca="false">SUM(X13:X108)/4000</f>
        <v>7.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075</v>
      </c>
      <c r="AH109" s="86" t="n">
        <f aca="false">SUM(AH13:AH108)/4000</f>
        <v>33.0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0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8T05:09:14Z</dcterms:modified>
  <cp:revision>0</cp:revision>
  <dc:subject/>
  <dc:title/>
</cp:coreProperties>
</file>