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0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(CORRECTED)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0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67707648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677076492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(CORRECTED)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40</v>
      </c>
      <c r="AH13" s="73" t="n">
        <v>14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420</v>
      </c>
      <c r="AH14" s="78" t="n">
        <v>14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90</v>
      </c>
      <c r="AH15" s="78" t="n">
        <v>13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7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60</v>
      </c>
      <c r="AH16" s="82" t="n">
        <v>13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3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320</v>
      </c>
      <c r="AH17" s="78" t="n">
        <v>13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1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300</v>
      </c>
      <c r="AH18" s="78" t="n">
        <v>13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8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70</v>
      </c>
      <c r="AH19" s="78" t="n">
        <v>12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7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60</v>
      </c>
      <c r="AH20" s="78" t="n">
        <v>12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4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30</v>
      </c>
      <c r="AH21" s="73" t="n">
        <v>12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3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220</v>
      </c>
      <c r="AH22" s="78" t="n">
        <v>12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1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200</v>
      </c>
      <c r="AH23" s="78" t="n">
        <v>12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0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90</v>
      </c>
      <c r="AH24" s="82" t="n">
        <v>11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10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90</v>
      </c>
      <c r="AH25" s="78" t="n">
        <v>11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5</v>
      </c>
      <c r="V26" s="78" t="n">
        <v>10</v>
      </c>
      <c r="W26" s="78" t="n">
        <v>1040</v>
      </c>
      <c r="X26" s="78" t="n">
        <v>9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75</v>
      </c>
      <c r="AH26" s="78" t="n">
        <v>11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195</v>
      </c>
      <c r="V27" s="78" t="n">
        <v>10</v>
      </c>
      <c r="W27" s="78" t="n">
        <v>1030</v>
      </c>
      <c r="X27" s="78" t="n">
        <v>105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75</v>
      </c>
      <c r="AH27" s="78" t="n">
        <v>117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7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185</v>
      </c>
      <c r="V28" s="78" t="n">
        <v>10</v>
      </c>
      <c r="W28" s="78" t="n">
        <v>1020</v>
      </c>
      <c r="X28" s="78" t="n">
        <v>10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60</v>
      </c>
      <c r="AH28" s="78" t="n">
        <v>11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185</v>
      </c>
      <c r="V29" s="73" t="n">
        <v>10</v>
      </c>
      <c r="W29" s="73" t="n">
        <v>1020</v>
      </c>
      <c r="X29" s="73" t="n">
        <v>7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130</v>
      </c>
      <c r="AH29" s="73" t="n">
        <v>11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175</v>
      </c>
      <c r="V30" s="78" t="n">
        <v>10</v>
      </c>
      <c r="W30" s="78" t="n">
        <v>1010</v>
      </c>
      <c r="X30" s="78" t="n">
        <v>8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130</v>
      </c>
      <c r="AH30" s="78" t="n">
        <v>11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165</v>
      </c>
      <c r="V31" s="78" t="n">
        <v>10</v>
      </c>
      <c r="W31" s="78" t="n">
        <v>1000</v>
      </c>
      <c r="X31" s="78" t="n">
        <v>8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120</v>
      </c>
      <c r="AH31" s="78" t="n">
        <v>11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15</v>
      </c>
      <c r="U32" s="82" t="n">
        <v>160</v>
      </c>
      <c r="V32" s="82" t="n">
        <v>10</v>
      </c>
      <c r="W32" s="82" t="n">
        <v>980</v>
      </c>
      <c r="X32" s="82" t="n">
        <v>8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00</v>
      </c>
      <c r="AH32" s="82" t="n">
        <v>11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160</v>
      </c>
      <c r="V33" s="78" t="n">
        <v>10</v>
      </c>
      <c r="W33" s="78" t="n">
        <v>960</v>
      </c>
      <c r="X33" s="78" t="n">
        <v>75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75</v>
      </c>
      <c r="AH33" s="78" t="n">
        <v>107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7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5</v>
      </c>
      <c r="U34" s="78" t="n">
        <v>160</v>
      </c>
      <c r="V34" s="78" t="n">
        <v>10</v>
      </c>
      <c r="W34" s="78" t="n">
        <v>945</v>
      </c>
      <c r="X34" s="78" t="n">
        <v>65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50</v>
      </c>
      <c r="AH34" s="78" t="n">
        <v>10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5</v>
      </c>
      <c r="T35" s="78" t="n">
        <v>80</v>
      </c>
      <c r="U35" s="78" t="n">
        <v>160</v>
      </c>
      <c r="V35" s="78" t="n">
        <v>10</v>
      </c>
      <c r="W35" s="78" t="n">
        <v>915</v>
      </c>
      <c r="X35" s="78" t="n">
        <v>55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10</v>
      </c>
      <c r="AH35" s="78" t="n">
        <v>101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1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5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90</v>
      </c>
      <c r="AH36" s="78" t="n">
        <v>9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80</v>
      </c>
      <c r="U37" s="73" t="n">
        <v>160</v>
      </c>
      <c r="V37" s="73" t="n">
        <v>10</v>
      </c>
      <c r="W37" s="73" t="n">
        <v>920</v>
      </c>
      <c r="X37" s="73" t="n">
        <v>6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20</v>
      </c>
      <c r="AH37" s="73" t="n">
        <v>10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5</v>
      </c>
      <c r="T38" s="78" t="n">
        <v>80</v>
      </c>
      <c r="U38" s="78" t="n">
        <v>175</v>
      </c>
      <c r="V38" s="78" t="n">
        <v>10</v>
      </c>
      <c r="W38" s="78" t="n">
        <v>940</v>
      </c>
      <c r="X38" s="78" t="n">
        <v>6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40</v>
      </c>
      <c r="AH38" s="78" t="n">
        <v>10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5</v>
      </c>
      <c r="T39" s="78" t="n">
        <v>80</v>
      </c>
      <c r="U39" s="78" t="n">
        <v>195</v>
      </c>
      <c r="V39" s="78" t="n">
        <v>10</v>
      </c>
      <c r="W39" s="78" t="n">
        <v>960</v>
      </c>
      <c r="X39" s="78" t="n">
        <v>5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50</v>
      </c>
      <c r="AH39" s="78" t="n">
        <v>10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90</v>
      </c>
      <c r="U40" s="82" t="n">
        <v>200</v>
      </c>
      <c r="V40" s="82" t="n">
        <v>10</v>
      </c>
      <c r="W40" s="82" t="n">
        <v>980</v>
      </c>
      <c r="X40" s="82" t="n">
        <v>4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60</v>
      </c>
      <c r="AH40" s="82" t="n">
        <v>10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0</v>
      </c>
      <c r="U41" s="78" t="n">
        <v>200</v>
      </c>
      <c r="V41" s="78" t="n">
        <v>20</v>
      </c>
      <c r="W41" s="78" t="n">
        <v>1005</v>
      </c>
      <c r="X41" s="78" t="n">
        <v>35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0</v>
      </c>
      <c r="AH41" s="78" t="n">
        <v>10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205</v>
      </c>
      <c r="V42" s="78" t="n">
        <v>20</v>
      </c>
      <c r="W42" s="78" t="n">
        <v>1020</v>
      </c>
      <c r="X42" s="78" t="n">
        <v>45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05</v>
      </c>
      <c r="AH42" s="78" t="n">
        <v>110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0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215</v>
      </c>
      <c r="V43" s="78" t="n">
        <v>20</v>
      </c>
      <c r="W43" s="78" t="n">
        <v>1035</v>
      </c>
      <c r="X43" s="78" t="n">
        <v>4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215</v>
      </c>
      <c r="V44" s="78" t="n">
        <v>20</v>
      </c>
      <c r="W44" s="78" t="n">
        <v>1050</v>
      </c>
      <c r="X44" s="78" t="n">
        <v>4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5</v>
      </c>
      <c r="AH44" s="78" t="n">
        <v>113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80</v>
      </c>
      <c r="AH46" s="78" t="n">
        <v>11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12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30</v>
      </c>
      <c r="AH47" s="78" t="n">
        <v>12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60</v>
      </c>
      <c r="AH48" s="82" t="n">
        <v>12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90</v>
      </c>
      <c r="AH49" s="78" t="n">
        <v>12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23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40</v>
      </c>
      <c r="AH50" s="78" t="n">
        <v>13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2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00</v>
      </c>
      <c r="AH51" s="78" t="n">
        <v>14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3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50</v>
      </c>
      <c r="AH52" s="78" t="n">
        <v>14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3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00</v>
      </c>
      <c r="AH53" s="73" t="n">
        <v>15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4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50</v>
      </c>
      <c r="AH54" s="78" t="n">
        <v>15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4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00</v>
      </c>
      <c r="AH55" s="78" t="n">
        <v>16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5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30</v>
      </c>
      <c r="AH56" s="82" t="n">
        <v>16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5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50</v>
      </c>
      <c r="AH57" s="78" t="n">
        <v>16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5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60</v>
      </c>
      <c r="AH58" s="78" t="n">
        <v>16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56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75</v>
      </c>
      <c r="AH59" s="78" t="n">
        <v>167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7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5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80</v>
      </c>
      <c r="AH60" s="78" t="n">
        <v>16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5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00</v>
      </c>
      <c r="AH61" s="73" t="n">
        <v>17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5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80</v>
      </c>
      <c r="AH62" s="78" t="n">
        <v>16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5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70</v>
      </c>
      <c r="AH63" s="78" t="n">
        <v>16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5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60</v>
      </c>
      <c r="AH64" s="82" t="n">
        <v>16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5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50</v>
      </c>
      <c r="AH65" s="78" t="n">
        <v>16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5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30</v>
      </c>
      <c r="AH66" s="78" t="n">
        <v>16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8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10</v>
      </c>
      <c r="AH67" s="78" t="n">
        <v>16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20</v>
      </c>
      <c r="AH68" s="78" t="n">
        <v>16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60</v>
      </c>
      <c r="W69" s="73" t="n">
        <v>1100</v>
      </c>
      <c r="X69" s="73" t="n">
        <v>4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30</v>
      </c>
      <c r="AH69" s="73" t="n">
        <v>16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60</v>
      </c>
      <c r="W70" s="78" t="n">
        <v>1100</v>
      </c>
      <c r="X70" s="78" t="n">
        <v>5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60</v>
      </c>
      <c r="AH70" s="78" t="n">
        <v>16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60</v>
      </c>
      <c r="W71" s="78" t="n">
        <v>1100</v>
      </c>
      <c r="X71" s="78" t="n">
        <v>5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90</v>
      </c>
      <c r="AH71" s="78" t="n">
        <v>16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60</v>
      </c>
      <c r="W72" s="82" t="n">
        <v>1100</v>
      </c>
      <c r="X72" s="82" t="n">
        <v>5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10</v>
      </c>
      <c r="AH72" s="82" t="n">
        <v>17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60</v>
      </c>
      <c r="W73" s="78" t="n">
        <v>1100</v>
      </c>
      <c r="X73" s="78" t="n">
        <v>5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30</v>
      </c>
      <c r="AH73" s="78" t="n">
        <v>17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60</v>
      </c>
      <c r="W74" s="78" t="n">
        <v>1100</v>
      </c>
      <c r="X74" s="78" t="n">
        <v>5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30</v>
      </c>
      <c r="AH74" s="78" t="n">
        <v>17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60</v>
      </c>
      <c r="W75" s="78" t="n">
        <v>1100</v>
      </c>
      <c r="X75" s="78" t="n">
        <v>6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50</v>
      </c>
      <c r="AH75" s="78" t="n">
        <v>17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60</v>
      </c>
      <c r="W76" s="78" t="n">
        <v>1100</v>
      </c>
      <c r="X76" s="78" t="n">
        <v>5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20</v>
      </c>
      <c r="AH76" s="78" t="n">
        <v>17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60</v>
      </c>
      <c r="W77" s="73" t="n">
        <v>1100</v>
      </c>
      <c r="X77" s="73" t="n">
        <v>5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60</v>
      </c>
      <c r="AH77" s="73" t="n">
        <v>16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60</v>
      </c>
      <c r="W78" s="78" t="n">
        <v>1100</v>
      </c>
      <c r="X78" s="78" t="n">
        <v>4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20</v>
      </c>
      <c r="AH78" s="78" t="n">
        <v>16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60</v>
      </c>
      <c r="W79" s="78" t="n">
        <v>1100</v>
      </c>
      <c r="X79" s="78" t="n">
        <v>43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70</v>
      </c>
      <c r="AH79" s="78" t="n">
        <v>15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60</v>
      </c>
      <c r="W80" s="82" t="n">
        <v>1100</v>
      </c>
      <c r="X80" s="82" t="n">
        <v>4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40</v>
      </c>
      <c r="AH80" s="82" t="n">
        <v>15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0</v>
      </c>
      <c r="W81" s="78" t="n">
        <v>1100</v>
      </c>
      <c r="X81" s="78" t="n">
        <v>3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20</v>
      </c>
      <c r="AH81" s="78" t="n">
        <v>15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0</v>
      </c>
      <c r="W82" s="78" t="n">
        <v>1100</v>
      </c>
      <c r="X82" s="78" t="n">
        <v>3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00</v>
      </c>
      <c r="AH82" s="78" t="n">
        <v>15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0</v>
      </c>
      <c r="W83" s="78" t="n">
        <v>1100</v>
      </c>
      <c r="X83" s="78" t="n">
        <v>4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40</v>
      </c>
      <c r="AH83" s="78" t="n">
        <v>15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0</v>
      </c>
      <c r="W84" s="78" t="n">
        <v>1100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80</v>
      </c>
      <c r="AH84" s="78" t="n">
        <v>15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0</v>
      </c>
      <c r="W85" s="73" t="n">
        <v>1100</v>
      </c>
      <c r="X85" s="73" t="n">
        <v>4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20</v>
      </c>
      <c r="AH85" s="73" t="n">
        <v>16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0</v>
      </c>
      <c r="W86" s="78" t="n">
        <v>1100</v>
      </c>
      <c r="X86" s="78" t="n">
        <v>5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40</v>
      </c>
      <c r="AH86" s="78" t="n">
        <v>16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5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80</v>
      </c>
      <c r="AH88" s="82" t="n">
        <v>16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5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4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60</v>
      </c>
      <c r="W91" s="78" t="n">
        <v>1100</v>
      </c>
      <c r="X91" s="78" t="n">
        <v>4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60</v>
      </c>
      <c r="W92" s="78" t="n">
        <v>1100</v>
      </c>
      <c r="X92" s="78" t="n">
        <v>44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5</v>
      </c>
      <c r="AH92" s="78" t="n">
        <v>158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40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25</v>
      </c>
      <c r="AH95" s="78" t="n">
        <v>152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3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36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75</v>
      </c>
      <c r="AH97" s="78" t="n">
        <v>147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34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55</v>
      </c>
      <c r="AH98" s="78" t="n">
        <v>145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32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35</v>
      </c>
      <c r="AH99" s="78" t="n">
        <v>143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30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15</v>
      </c>
      <c r="AH100" s="78" t="n">
        <v>141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1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2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2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31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25</v>
      </c>
      <c r="AH103" s="78" t="n">
        <v>142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2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3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60</v>
      </c>
      <c r="AH104" s="82" t="n">
        <v>14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20</v>
      </c>
      <c r="W105" s="78" t="n">
        <v>1060</v>
      </c>
      <c r="X105" s="78" t="n">
        <v>3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60</v>
      </c>
      <c r="AH105" s="78" t="n">
        <v>14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20</v>
      </c>
      <c r="W106" s="78" t="n">
        <v>1060</v>
      </c>
      <c r="X106" s="78" t="n">
        <v>3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50</v>
      </c>
      <c r="AH106" s="78" t="n">
        <v>14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40</v>
      </c>
      <c r="AH107" s="78" t="n">
        <v>14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20</v>
      </c>
      <c r="AH108" s="82" t="n">
        <v>14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4</v>
      </c>
      <c r="T109" s="85" t="n">
        <f aca="false">SUM(T13:T108)/4000</f>
        <v>2.9975</v>
      </c>
      <c r="U109" s="85" t="n">
        <f aca="false">SUM(U13:U108)/4000</f>
        <v>5.0075</v>
      </c>
      <c r="V109" s="85" t="n">
        <f aca="false">SUM(V13:V108)/4000</f>
        <v>0.765</v>
      </c>
      <c r="W109" s="86" t="n">
        <f aca="false">SUM(W13:W108)/4000</f>
        <v>25.41</v>
      </c>
      <c r="X109" s="86" t="n">
        <f aca="false">SUM(X13:X108)/4000</f>
        <v>7.77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14625</v>
      </c>
      <c r="AH109" s="86" t="n">
        <f aca="false">SUM(AH13:AH108)/4000</f>
        <v>34.14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14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6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50</v>
      </c>
      <c r="AH110" s="95" t="n">
        <f aca="false">MAX(AH13:AH108)</f>
        <v>17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35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90</v>
      </c>
      <c r="AH111" s="100" t="n">
        <f aca="false">MIN(AH13:AH108)</f>
        <v>9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09T05:29:34Z</dcterms:modified>
  <cp:revision>0</cp:revision>
  <dc:subject/>
  <dc:title/>
</cp:coreProperties>
</file>