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14.05.14</t>
  </si>
  <si>
    <t xml:space="preserve">                       FOR THE DATE (DD.MM.YY) :-</t>
  </si>
  <si>
    <t xml:space="preserve">FROM :-</t>
  </si>
  <si>
    <t xml:space="preserve">CES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INITIAL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X2" activeCellId="0" sqref="X1:X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14.05.14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3.0738292322</v>
      </c>
      <c r="H5" s="35"/>
      <c r="I5" s="35"/>
      <c r="J5" s="36" t="s">
        <v>10</v>
      </c>
      <c r="K5" s="37" t="n">
        <f aca="true">TODAY()</f>
        <v>46233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3.0738292325</v>
      </c>
      <c r="X5" s="35"/>
      <c r="Y5" s="35"/>
      <c r="Z5" s="40" t="s">
        <v>10</v>
      </c>
      <c r="AA5" s="40"/>
      <c r="AB5" s="41" t="n">
        <f aca="false">K5</f>
        <v>46233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INITIAL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700</v>
      </c>
      <c r="D13" s="73" t="n">
        <v>700</v>
      </c>
      <c r="E13" s="73" t="n">
        <v>130</v>
      </c>
      <c r="F13" s="73" t="n">
        <v>130</v>
      </c>
      <c r="G13" s="73" t="n">
        <v>220</v>
      </c>
      <c r="H13" s="73" t="n">
        <v>140</v>
      </c>
      <c r="I13" s="73" t="n">
        <v>10</v>
      </c>
      <c r="J13" s="73" t="n">
        <v>10</v>
      </c>
      <c r="K13" s="73" t="n">
        <v>750</v>
      </c>
      <c r="L13" s="73" t="n">
        <v>75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695</v>
      </c>
      <c r="T13" s="73" t="n">
        <v>130</v>
      </c>
      <c r="U13" s="73" t="n">
        <v>215</v>
      </c>
      <c r="V13" s="73" t="n">
        <v>30</v>
      </c>
      <c r="W13" s="73" t="n">
        <v>1070</v>
      </c>
      <c r="X13" s="73" t="n">
        <v>320</v>
      </c>
      <c r="Y13" s="73" t="n">
        <v>0</v>
      </c>
      <c r="Z13" s="73" t="n">
        <v>0</v>
      </c>
      <c r="AA13" s="73" t="n">
        <v>0</v>
      </c>
      <c r="AB13" s="72" t="n">
        <v>40</v>
      </c>
      <c r="AC13" s="72" t="n">
        <v>0</v>
      </c>
      <c r="AD13" s="72" t="n">
        <v>0</v>
      </c>
      <c r="AE13" s="72" t="n">
        <v>0</v>
      </c>
      <c r="AF13" s="72" t="n">
        <v>40</v>
      </c>
      <c r="AG13" s="73" t="n">
        <v>1430</v>
      </c>
      <c r="AH13" s="73" t="n">
        <v>143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1430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700</v>
      </c>
      <c r="D14" s="78" t="n">
        <v>700</v>
      </c>
      <c r="E14" s="78" t="n">
        <v>130</v>
      </c>
      <c r="F14" s="78" t="n">
        <v>130</v>
      </c>
      <c r="G14" s="78" t="n">
        <v>220</v>
      </c>
      <c r="H14" s="78" t="n">
        <v>120</v>
      </c>
      <c r="I14" s="78" t="n">
        <v>10</v>
      </c>
      <c r="J14" s="78" t="n">
        <v>10</v>
      </c>
      <c r="K14" s="78" t="n">
        <v>730</v>
      </c>
      <c r="L14" s="78" t="n">
        <v>73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695</v>
      </c>
      <c r="T14" s="78" t="n">
        <v>130</v>
      </c>
      <c r="U14" s="78" t="n">
        <v>215</v>
      </c>
      <c r="V14" s="78" t="n">
        <v>30</v>
      </c>
      <c r="W14" s="78" t="n">
        <v>1070</v>
      </c>
      <c r="X14" s="78" t="n">
        <v>290</v>
      </c>
      <c r="Y14" s="78" t="n">
        <v>0</v>
      </c>
      <c r="Z14" s="78" t="n">
        <v>0</v>
      </c>
      <c r="AA14" s="78" t="n">
        <v>0</v>
      </c>
      <c r="AB14" s="77" t="n">
        <v>40</v>
      </c>
      <c r="AC14" s="77" t="n">
        <v>0</v>
      </c>
      <c r="AD14" s="77" t="n">
        <v>0</v>
      </c>
      <c r="AE14" s="77" t="n">
        <v>0</v>
      </c>
      <c r="AF14" s="77" t="n">
        <v>40</v>
      </c>
      <c r="AG14" s="78" t="n">
        <v>1400</v>
      </c>
      <c r="AH14" s="78" t="n">
        <v>1400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1400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700</v>
      </c>
      <c r="D15" s="78" t="n">
        <v>700</v>
      </c>
      <c r="E15" s="78" t="n">
        <v>130</v>
      </c>
      <c r="F15" s="78" t="n">
        <v>130</v>
      </c>
      <c r="G15" s="78" t="n">
        <v>220</v>
      </c>
      <c r="H15" s="78" t="n">
        <v>110</v>
      </c>
      <c r="I15" s="78" t="n">
        <v>10</v>
      </c>
      <c r="J15" s="78" t="n">
        <v>10</v>
      </c>
      <c r="K15" s="78" t="n">
        <v>720</v>
      </c>
      <c r="L15" s="78" t="n">
        <v>72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695</v>
      </c>
      <c r="T15" s="78" t="n">
        <v>130</v>
      </c>
      <c r="U15" s="78" t="n">
        <v>215</v>
      </c>
      <c r="V15" s="78" t="n">
        <v>30</v>
      </c>
      <c r="W15" s="78" t="n">
        <v>1070</v>
      </c>
      <c r="X15" s="78" t="n">
        <v>270</v>
      </c>
      <c r="Y15" s="78" t="n">
        <v>0</v>
      </c>
      <c r="Z15" s="78" t="n">
        <v>0</v>
      </c>
      <c r="AA15" s="78" t="n">
        <v>0</v>
      </c>
      <c r="AB15" s="77" t="n">
        <v>40</v>
      </c>
      <c r="AC15" s="77" t="n">
        <v>0</v>
      </c>
      <c r="AD15" s="77" t="n">
        <v>0</v>
      </c>
      <c r="AE15" s="77" t="n">
        <v>0</v>
      </c>
      <c r="AF15" s="77" t="n">
        <v>40</v>
      </c>
      <c r="AG15" s="78" t="n">
        <v>1380</v>
      </c>
      <c r="AH15" s="78" t="n">
        <v>1380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1380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700</v>
      </c>
      <c r="D16" s="82" t="n">
        <v>700</v>
      </c>
      <c r="E16" s="82" t="n">
        <v>130</v>
      </c>
      <c r="F16" s="82" t="n">
        <v>130</v>
      </c>
      <c r="G16" s="82" t="n">
        <v>220</v>
      </c>
      <c r="H16" s="82" t="n">
        <v>142</v>
      </c>
      <c r="I16" s="82" t="n">
        <v>10</v>
      </c>
      <c r="J16" s="82" t="n">
        <v>10</v>
      </c>
      <c r="K16" s="82" t="n">
        <v>732</v>
      </c>
      <c r="L16" s="82" t="n">
        <v>73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695</v>
      </c>
      <c r="T16" s="82" t="n">
        <v>130</v>
      </c>
      <c r="U16" s="82" t="n">
        <v>215</v>
      </c>
      <c r="V16" s="82" t="n">
        <v>30</v>
      </c>
      <c r="W16" s="82" t="n">
        <v>1070</v>
      </c>
      <c r="X16" s="82" t="n">
        <v>240</v>
      </c>
      <c r="Y16" s="82" t="n">
        <v>0</v>
      </c>
      <c r="Z16" s="82" t="n">
        <v>0</v>
      </c>
      <c r="AA16" s="82" t="n">
        <v>0</v>
      </c>
      <c r="AB16" s="81" t="n">
        <v>40</v>
      </c>
      <c r="AC16" s="81" t="n">
        <v>0</v>
      </c>
      <c r="AD16" s="81" t="n">
        <v>0</v>
      </c>
      <c r="AE16" s="81" t="n">
        <v>0</v>
      </c>
      <c r="AF16" s="81" t="n">
        <v>40</v>
      </c>
      <c r="AG16" s="82" t="n">
        <v>1350</v>
      </c>
      <c r="AH16" s="82" t="n">
        <v>1350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1350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700</v>
      </c>
      <c r="D17" s="73" t="n">
        <v>700</v>
      </c>
      <c r="E17" s="73" t="n">
        <v>130</v>
      </c>
      <c r="F17" s="73" t="n">
        <v>130</v>
      </c>
      <c r="G17" s="73" t="n">
        <v>220</v>
      </c>
      <c r="H17" s="73" t="n">
        <v>127</v>
      </c>
      <c r="I17" s="73" t="n">
        <v>10</v>
      </c>
      <c r="J17" s="73" t="n">
        <v>40</v>
      </c>
      <c r="K17" s="73" t="n">
        <v>737</v>
      </c>
      <c r="L17" s="73" t="n">
        <v>76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695</v>
      </c>
      <c r="T17" s="78" t="n">
        <v>130</v>
      </c>
      <c r="U17" s="78" t="n">
        <v>215</v>
      </c>
      <c r="V17" s="78" t="n">
        <v>30</v>
      </c>
      <c r="W17" s="78" t="n">
        <v>1070</v>
      </c>
      <c r="X17" s="78" t="n">
        <v>220</v>
      </c>
      <c r="Y17" s="78" t="n">
        <v>0</v>
      </c>
      <c r="Z17" s="78" t="n">
        <v>0</v>
      </c>
      <c r="AA17" s="78" t="n">
        <v>0</v>
      </c>
      <c r="AB17" s="77" t="n">
        <v>40</v>
      </c>
      <c r="AC17" s="77" t="n">
        <v>0</v>
      </c>
      <c r="AD17" s="77" t="n">
        <v>0</v>
      </c>
      <c r="AE17" s="77" t="n">
        <v>0</v>
      </c>
      <c r="AF17" s="77" t="n">
        <v>40</v>
      </c>
      <c r="AG17" s="78" t="n">
        <v>1330</v>
      </c>
      <c r="AH17" s="78" t="n">
        <v>1330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1330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700</v>
      </c>
      <c r="D18" s="78" t="n">
        <v>700</v>
      </c>
      <c r="E18" s="78" t="n">
        <v>130</v>
      </c>
      <c r="F18" s="78" t="n">
        <v>120</v>
      </c>
      <c r="G18" s="78" t="n">
        <v>220</v>
      </c>
      <c r="H18" s="78" t="n">
        <v>122</v>
      </c>
      <c r="I18" s="78" t="n">
        <v>10</v>
      </c>
      <c r="J18" s="78" t="n">
        <v>20</v>
      </c>
      <c r="K18" s="78" t="n">
        <v>722</v>
      </c>
      <c r="L18" s="78" t="n">
        <v>73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695</v>
      </c>
      <c r="T18" s="78" t="n">
        <v>130</v>
      </c>
      <c r="U18" s="78" t="n">
        <v>215</v>
      </c>
      <c r="V18" s="78" t="n">
        <v>30</v>
      </c>
      <c r="W18" s="78" t="n">
        <v>1070</v>
      </c>
      <c r="X18" s="78" t="n">
        <v>200</v>
      </c>
      <c r="Y18" s="78" t="n">
        <v>0</v>
      </c>
      <c r="Z18" s="78" t="n">
        <v>0</v>
      </c>
      <c r="AA18" s="78" t="n">
        <v>0</v>
      </c>
      <c r="AB18" s="77" t="n">
        <v>40</v>
      </c>
      <c r="AC18" s="77" t="n">
        <v>0</v>
      </c>
      <c r="AD18" s="77" t="n">
        <v>0</v>
      </c>
      <c r="AE18" s="77" t="n">
        <v>0</v>
      </c>
      <c r="AF18" s="77" t="n">
        <v>40</v>
      </c>
      <c r="AG18" s="78" t="n">
        <v>1310</v>
      </c>
      <c r="AH18" s="78" t="n">
        <v>1310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1310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700</v>
      </c>
      <c r="D19" s="78" t="n">
        <v>700</v>
      </c>
      <c r="E19" s="78" t="n">
        <v>130</v>
      </c>
      <c r="F19" s="78" t="n">
        <v>100</v>
      </c>
      <c r="G19" s="78" t="n">
        <v>220</v>
      </c>
      <c r="H19" s="78" t="n">
        <v>120</v>
      </c>
      <c r="I19" s="78" t="n">
        <v>10</v>
      </c>
      <c r="J19" s="78" t="n">
        <v>20</v>
      </c>
      <c r="K19" s="78" t="n">
        <v>682</v>
      </c>
      <c r="L19" s="78" t="n">
        <v>692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695</v>
      </c>
      <c r="T19" s="78" t="n">
        <v>130</v>
      </c>
      <c r="U19" s="78" t="n">
        <v>215</v>
      </c>
      <c r="V19" s="78" t="n">
        <v>30</v>
      </c>
      <c r="W19" s="78" t="n">
        <v>1070</v>
      </c>
      <c r="X19" s="78" t="n">
        <v>175</v>
      </c>
      <c r="Y19" s="78" t="n">
        <v>0</v>
      </c>
      <c r="Z19" s="78" t="n">
        <v>0</v>
      </c>
      <c r="AA19" s="78" t="n">
        <v>0</v>
      </c>
      <c r="AB19" s="77" t="n">
        <v>40</v>
      </c>
      <c r="AC19" s="77" t="n">
        <v>0</v>
      </c>
      <c r="AD19" s="77" t="n">
        <v>0</v>
      </c>
      <c r="AE19" s="77" t="n">
        <v>0</v>
      </c>
      <c r="AF19" s="77" t="n">
        <v>40</v>
      </c>
      <c r="AG19" s="78" t="n">
        <v>1285</v>
      </c>
      <c r="AH19" s="78" t="n">
        <v>1285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1285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700</v>
      </c>
      <c r="D20" s="82" t="n">
        <v>700</v>
      </c>
      <c r="E20" s="82" t="n">
        <v>130</v>
      </c>
      <c r="F20" s="82" t="n">
        <v>120</v>
      </c>
      <c r="G20" s="82" t="n">
        <v>220</v>
      </c>
      <c r="H20" s="82" t="n">
        <v>100</v>
      </c>
      <c r="I20" s="82" t="n">
        <v>10</v>
      </c>
      <c r="J20" s="82" t="n">
        <v>20</v>
      </c>
      <c r="K20" s="82" t="n">
        <v>692</v>
      </c>
      <c r="L20" s="82" t="n">
        <v>702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695</v>
      </c>
      <c r="T20" s="78" t="n">
        <v>130</v>
      </c>
      <c r="U20" s="78" t="n">
        <v>215</v>
      </c>
      <c r="V20" s="78" t="n">
        <v>30</v>
      </c>
      <c r="W20" s="78" t="n">
        <v>1070</v>
      </c>
      <c r="X20" s="78" t="n">
        <v>155</v>
      </c>
      <c r="Y20" s="78" t="n">
        <v>0</v>
      </c>
      <c r="Z20" s="78" t="n">
        <v>0</v>
      </c>
      <c r="AA20" s="78" t="n">
        <v>0</v>
      </c>
      <c r="AB20" s="77" t="n">
        <v>40</v>
      </c>
      <c r="AC20" s="77" t="n">
        <v>0</v>
      </c>
      <c r="AD20" s="77" t="n">
        <v>0</v>
      </c>
      <c r="AE20" s="77" t="n">
        <v>0</v>
      </c>
      <c r="AF20" s="77" t="n">
        <v>40</v>
      </c>
      <c r="AG20" s="78" t="n">
        <v>1265</v>
      </c>
      <c r="AH20" s="78" t="n">
        <v>1265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1265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700</v>
      </c>
      <c r="D21" s="73" t="n">
        <v>700</v>
      </c>
      <c r="E21" s="73" t="n">
        <v>130</v>
      </c>
      <c r="F21" s="73" t="n">
        <v>120</v>
      </c>
      <c r="G21" s="73" t="n">
        <v>220</v>
      </c>
      <c r="H21" s="73" t="n">
        <v>100</v>
      </c>
      <c r="I21" s="73" t="n">
        <v>10</v>
      </c>
      <c r="J21" s="73" t="n">
        <v>10</v>
      </c>
      <c r="K21" s="73" t="n">
        <v>692</v>
      </c>
      <c r="L21" s="73" t="n">
        <v>692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695</v>
      </c>
      <c r="T21" s="73" t="n">
        <v>130</v>
      </c>
      <c r="U21" s="73" t="n">
        <v>215</v>
      </c>
      <c r="V21" s="73" t="n">
        <v>30</v>
      </c>
      <c r="W21" s="73" t="n">
        <v>1070</v>
      </c>
      <c r="X21" s="73" t="n">
        <v>140</v>
      </c>
      <c r="Y21" s="73" t="n">
        <v>0</v>
      </c>
      <c r="Z21" s="73" t="n">
        <v>0</v>
      </c>
      <c r="AA21" s="73" t="n">
        <v>0</v>
      </c>
      <c r="AB21" s="72" t="n">
        <v>40</v>
      </c>
      <c r="AC21" s="72" t="n">
        <v>0</v>
      </c>
      <c r="AD21" s="72" t="n">
        <v>0</v>
      </c>
      <c r="AE21" s="72" t="n">
        <v>0</v>
      </c>
      <c r="AF21" s="72" t="n">
        <v>40</v>
      </c>
      <c r="AG21" s="73" t="n">
        <v>1250</v>
      </c>
      <c r="AH21" s="73" t="n">
        <v>1250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1250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700</v>
      </c>
      <c r="D22" s="78" t="n">
        <v>700</v>
      </c>
      <c r="E22" s="78" t="n">
        <v>130</v>
      </c>
      <c r="F22" s="78" t="n">
        <v>120</v>
      </c>
      <c r="G22" s="78" t="n">
        <v>220</v>
      </c>
      <c r="H22" s="78" t="n">
        <v>100</v>
      </c>
      <c r="I22" s="78" t="n">
        <v>10</v>
      </c>
      <c r="J22" s="78" t="n">
        <v>10</v>
      </c>
      <c r="K22" s="78" t="n">
        <v>682</v>
      </c>
      <c r="L22" s="78" t="n">
        <v>682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695</v>
      </c>
      <c r="T22" s="78" t="n">
        <v>130</v>
      </c>
      <c r="U22" s="78" t="n">
        <v>215</v>
      </c>
      <c r="V22" s="78" t="n">
        <v>30</v>
      </c>
      <c r="W22" s="78" t="n">
        <v>1070</v>
      </c>
      <c r="X22" s="78" t="n">
        <v>120</v>
      </c>
      <c r="Y22" s="78" t="n">
        <v>0</v>
      </c>
      <c r="Z22" s="78" t="n">
        <v>0</v>
      </c>
      <c r="AA22" s="78" t="n">
        <v>0</v>
      </c>
      <c r="AB22" s="77" t="n">
        <v>40</v>
      </c>
      <c r="AC22" s="77" t="n">
        <v>0</v>
      </c>
      <c r="AD22" s="77" t="n">
        <v>0</v>
      </c>
      <c r="AE22" s="77" t="n">
        <v>0</v>
      </c>
      <c r="AF22" s="77" t="n">
        <v>40</v>
      </c>
      <c r="AG22" s="78" t="n">
        <v>1230</v>
      </c>
      <c r="AH22" s="78" t="n">
        <v>123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1230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700</v>
      </c>
      <c r="D23" s="78" t="n">
        <v>700</v>
      </c>
      <c r="E23" s="78" t="n">
        <v>130</v>
      </c>
      <c r="F23" s="78" t="n">
        <v>120</v>
      </c>
      <c r="G23" s="78" t="n">
        <v>220</v>
      </c>
      <c r="H23" s="78" t="n">
        <v>100</v>
      </c>
      <c r="I23" s="78" t="n">
        <v>10</v>
      </c>
      <c r="J23" s="78" t="n">
        <v>10</v>
      </c>
      <c r="K23" s="78" t="n">
        <v>687</v>
      </c>
      <c r="L23" s="78" t="n">
        <v>687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695</v>
      </c>
      <c r="T23" s="78" t="n">
        <v>130</v>
      </c>
      <c r="U23" s="78" t="n">
        <v>215</v>
      </c>
      <c r="V23" s="78" t="n">
        <v>30</v>
      </c>
      <c r="W23" s="78" t="n">
        <v>1070</v>
      </c>
      <c r="X23" s="78" t="n">
        <v>110</v>
      </c>
      <c r="Y23" s="78" t="n">
        <v>0</v>
      </c>
      <c r="Z23" s="78" t="n">
        <v>0</v>
      </c>
      <c r="AA23" s="78" t="n">
        <v>0</v>
      </c>
      <c r="AB23" s="77" t="n">
        <v>40</v>
      </c>
      <c r="AC23" s="77" t="n">
        <v>0</v>
      </c>
      <c r="AD23" s="77" t="n">
        <v>0</v>
      </c>
      <c r="AE23" s="77" t="n">
        <v>0</v>
      </c>
      <c r="AF23" s="77" t="n">
        <v>40</v>
      </c>
      <c r="AG23" s="78" t="n">
        <v>1220</v>
      </c>
      <c r="AH23" s="78" t="n">
        <v>1220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1220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700</v>
      </c>
      <c r="D24" s="82" t="n">
        <v>700</v>
      </c>
      <c r="E24" s="82" t="n">
        <v>130</v>
      </c>
      <c r="F24" s="82" t="n">
        <v>120</v>
      </c>
      <c r="G24" s="82" t="n">
        <v>220</v>
      </c>
      <c r="H24" s="82" t="n">
        <v>100</v>
      </c>
      <c r="I24" s="82" t="n">
        <v>10</v>
      </c>
      <c r="J24" s="82" t="n">
        <v>10</v>
      </c>
      <c r="K24" s="82" t="n">
        <v>687</v>
      </c>
      <c r="L24" s="82" t="n">
        <v>687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695</v>
      </c>
      <c r="T24" s="82" t="n">
        <v>130</v>
      </c>
      <c r="U24" s="82" t="n">
        <v>215</v>
      </c>
      <c r="V24" s="82" t="n">
        <v>30</v>
      </c>
      <c r="W24" s="82" t="n">
        <v>1070</v>
      </c>
      <c r="X24" s="82" t="n">
        <v>90</v>
      </c>
      <c r="Y24" s="82" t="n">
        <v>0</v>
      </c>
      <c r="Z24" s="82" t="n">
        <v>0</v>
      </c>
      <c r="AA24" s="82" t="n">
        <v>0</v>
      </c>
      <c r="AB24" s="81" t="n">
        <v>40</v>
      </c>
      <c r="AC24" s="81" t="n">
        <v>0</v>
      </c>
      <c r="AD24" s="81" t="n">
        <v>0</v>
      </c>
      <c r="AE24" s="81" t="n">
        <v>0</v>
      </c>
      <c r="AF24" s="81" t="n">
        <v>40</v>
      </c>
      <c r="AG24" s="82" t="n">
        <v>1200</v>
      </c>
      <c r="AH24" s="82" t="n">
        <v>1200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1200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700</v>
      </c>
      <c r="D25" s="73" t="n">
        <v>700</v>
      </c>
      <c r="E25" s="73" t="n">
        <v>130</v>
      </c>
      <c r="F25" s="73" t="n">
        <v>120</v>
      </c>
      <c r="G25" s="73" t="n">
        <v>220</v>
      </c>
      <c r="H25" s="73" t="n">
        <v>100</v>
      </c>
      <c r="I25" s="73" t="n">
        <v>10</v>
      </c>
      <c r="J25" s="73" t="n">
        <v>10</v>
      </c>
      <c r="K25" s="73" t="n">
        <v>692</v>
      </c>
      <c r="L25" s="73" t="n">
        <v>692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695</v>
      </c>
      <c r="T25" s="78" t="n">
        <v>130</v>
      </c>
      <c r="U25" s="78" t="n">
        <v>215</v>
      </c>
      <c r="V25" s="78" t="n">
        <v>30</v>
      </c>
      <c r="W25" s="78" t="n">
        <v>1070</v>
      </c>
      <c r="X25" s="78" t="n">
        <v>80</v>
      </c>
      <c r="Y25" s="78" t="n">
        <v>0</v>
      </c>
      <c r="Z25" s="78" t="n">
        <v>0</v>
      </c>
      <c r="AA25" s="78" t="n">
        <v>0</v>
      </c>
      <c r="AB25" s="77" t="n">
        <v>40</v>
      </c>
      <c r="AC25" s="77" t="n">
        <v>0</v>
      </c>
      <c r="AD25" s="77" t="n">
        <v>0</v>
      </c>
      <c r="AE25" s="77" t="n">
        <v>0</v>
      </c>
      <c r="AF25" s="77" t="n">
        <v>40</v>
      </c>
      <c r="AG25" s="78" t="n">
        <v>1190</v>
      </c>
      <c r="AH25" s="78" t="n">
        <v>1190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1190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700</v>
      </c>
      <c r="D26" s="78" t="n">
        <v>700</v>
      </c>
      <c r="E26" s="78" t="n">
        <v>130</v>
      </c>
      <c r="F26" s="78" t="n">
        <v>120</v>
      </c>
      <c r="G26" s="78" t="n">
        <v>220</v>
      </c>
      <c r="H26" s="78" t="n">
        <v>100</v>
      </c>
      <c r="I26" s="78" t="n">
        <v>10</v>
      </c>
      <c r="J26" s="78" t="n">
        <v>10</v>
      </c>
      <c r="K26" s="78" t="n">
        <v>692</v>
      </c>
      <c r="L26" s="78" t="n">
        <v>692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695</v>
      </c>
      <c r="T26" s="78" t="n">
        <v>130</v>
      </c>
      <c r="U26" s="78" t="n">
        <v>215</v>
      </c>
      <c r="V26" s="78" t="n">
        <v>30</v>
      </c>
      <c r="W26" s="78" t="n">
        <v>1070</v>
      </c>
      <c r="X26" s="78" t="n">
        <v>70</v>
      </c>
      <c r="Y26" s="78" t="n">
        <v>0</v>
      </c>
      <c r="Z26" s="78" t="n">
        <v>0</v>
      </c>
      <c r="AA26" s="78" t="n">
        <v>0</v>
      </c>
      <c r="AB26" s="77" t="n">
        <v>40</v>
      </c>
      <c r="AC26" s="77" t="n">
        <v>0</v>
      </c>
      <c r="AD26" s="77" t="n">
        <v>0</v>
      </c>
      <c r="AE26" s="77" t="n">
        <v>0</v>
      </c>
      <c r="AF26" s="77" t="n">
        <v>40</v>
      </c>
      <c r="AG26" s="78" t="n">
        <v>1180</v>
      </c>
      <c r="AH26" s="78" t="n">
        <v>1180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1180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700</v>
      </c>
      <c r="D27" s="78" t="n">
        <v>700</v>
      </c>
      <c r="E27" s="78" t="n">
        <v>130</v>
      </c>
      <c r="F27" s="78" t="n">
        <v>120</v>
      </c>
      <c r="G27" s="78" t="n">
        <v>220</v>
      </c>
      <c r="H27" s="78" t="n">
        <v>100</v>
      </c>
      <c r="I27" s="78" t="n">
        <v>10</v>
      </c>
      <c r="J27" s="78" t="n">
        <v>10</v>
      </c>
      <c r="K27" s="78" t="n">
        <v>692</v>
      </c>
      <c r="L27" s="78" t="n">
        <v>692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695</v>
      </c>
      <c r="T27" s="78" t="n">
        <v>130</v>
      </c>
      <c r="U27" s="78" t="n">
        <v>215</v>
      </c>
      <c r="V27" s="78" t="n">
        <v>30</v>
      </c>
      <c r="W27" s="78" t="n">
        <v>1070</v>
      </c>
      <c r="X27" s="78" t="n">
        <v>60</v>
      </c>
      <c r="Y27" s="78" t="n">
        <v>0</v>
      </c>
      <c r="Z27" s="78" t="n">
        <v>0</v>
      </c>
      <c r="AA27" s="78" t="n">
        <v>0</v>
      </c>
      <c r="AB27" s="77" t="n">
        <v>40</v>
      </c>
      <c r="AC27" s="77" t="n">
        <v>0</v>
      </c>
      <c r="AD27" s="77" t="n">
        <v>0</v>
      </c>
      <c r="AE27" s="77" t="n">
        <v>0</v>
      </c>
      <c r="AF27" s="77" t="n">
        <v>40</v>
      </c>
      <c r="AG27" s="78" t="n">
        <v>1170</v>
      </c>
      <c r="AH27" s="78" t="n">
        <v>1170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1170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700</v>
      </c>
      <c r="D28" s="82" t="n">
        <v>700</v>
      </c>
      <c r="E28" s="82" t="n">
        <v>130</v>
      </c>
      <c r="F28" s="82" t="n">
        <v>120</v>
      </c>
      <c r="G28" s="82" t="n">
        <v>220</v>
      </c>
      <c r="H28" s="82" t="n">
        <v>100</v>
      </c>
      <c r="I28" s="82" t="n">
        <v>10</v>
      </c>
      <c r="J28" s="82" t="n">
        <v>10</v>
      </c>
      <c r="K28" s="82" t="n">
        <v>692</v>
      </c>
      <c r="L28" s="82" t="n">
        <v>692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695</v>
      </c>
      <c r="T28" s="78" t="n">
        <v>130</v>
      </c>
      <c r="U28" s="78" t="n">
        <v>215</v>
      </c>
      <c r="V28" s="78" t="n">
        <v>30</v>
      </c>
      <c r="W28" s="78" t="n">
        <v>1070</v>
      </c>
      <c r="X28" s="78" t="n">
        <v>50</v>
      </c>
      <c r="Y28" s="78" t="n">
        <v>0</v>
      </c>
      <c r="Z28" s="78" t="n">
        <v>0</v>
      </c>
      <c r="AA28" s="78" t="n">
        <v>0</v>
      </c>
      <c r="AB28" s="77" t="n">
        <v>40</v>
      </c>
      <c r="AC28" s="77" t="n">
        <v>0</v>
      </c>
      <c r="AD28" s="77" t="n">
        <v>0</v>
      </c>
      <c r="AE28" s="77" t="n">
        <v>0</v>
      </c>
      <c r="AF28" s="77" t="n">
        <v>40</v>
      </c>
      <c r="AG28" s="78" t="n">
        <v>1160</v>
      </c>
      <c r="AH28" s="78" t="n">
        <v>1160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1160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700</v>
      </c>
      <c r="D29" s="73" t="n">
        <v>700</v>
      </c>
      <c r="E29" s="73" t="n">
        <v>130</v>
      </c>
      <c r="F29" s="73" t="n">
        <v>120</v>
      </c>
      <c r="G29" s="73" t="n">
        <v>220</v>
      </c>
      <c r="H29" s="73" t="n">
        <v>100</v>
      </c>
      <c r="I29" s="73" t="n">
        <v>10</v>
      </c>
      <c r="J29" s="73" t="n">
        <v>10</v>
      </c>
      <c r="K29" s="73" t="n">
        <v>682</v>
      </c>
      <c r="L29" s="73" t="n">
        <v>682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695</v>
      </c>
      <c r="T29" s="73" t="n">
        <v>130</v>
      </c>
      <c r="U29" s="73" t="n">
        <v>215</v>
      </c>
      <c r="V29" s="73" t="n">
        <v>30</v>
      </c>
      <c r="W29" s="73" t="n">
        <v>1070</v>
      </c>
      <c r="X29" s="73" t="n">
        <v>40</v>
      </c>
      <c r="Y29" s="73" t="n">
        <v>0</v>
      </c>
      <c r="Z29" s="73" t="n">
        <v>0</v>
      </c>
      <c r="AA29" s="73" t="n">
        <v>0</v>
      </c>
      <c r="AB29" s="72" t="n">
        <v>40</v>
      </c>
      <c r="AC29" s="72" t="n">
        <v>0</v>
      </c>
      <c r="AD29" s="72" t="n">
        <v>0</v>
      </c>
      <c r="AE29" s="72" t="n">
        <v>0</v>
      </c>
      <c r="AF29" s="72" t="n">
        <v>40</v>
      </c>
      <c r="AG29" s="73" t="n">
        <v>1150</v>
      </c>
      <c r="AH29" s="73" t="n">
        <v>1150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1150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700</v>
      </c>
      <c r="D30" s="78" t="n">
        <v>700</v>
      </c>
      <c r="E30" s="78" t="n">
        <v>130</v>
      </c>
      <c r="F30" s="78" t="n">
        <v>120</v>
      </c>
      <c r="G30" s="78" t="n">
        <v>220</v>
      </c>
      <c r="H30" s="78" t="n">
        <v>100</v>
      </c>
      <c r="I30" s="78" t="n">
        <v>10</v>
      </c>
      <c r="J30" s="78" t="n">
        <v>10</v>
      </c>
      <c r="K30" s="78" t="n">
        <v>682</v>
      </c>
      <c r="L30" s="78" t="n">
        <v>682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695</v>
      </c>
      <c r="T30" s="78" t="n">
        <v>130</v>
      </c>
      <c r="U30" s="78" t="n">
        <v>215</v>
      </c>
      <c r="V30" s="78" t="n">
        <v>30</v>
      </c>
      <c r="W30" s="78" t="n">
        <v>1070</v>
      </c>
      <c r="X30" s="78" t="n">
        <v>20</v>
      </c>
      <c r="Y30" s="78" t="n">
        <v>0</v>
      </c>
      <c r="Z30" s="78" t="n">
        <v>0</v>
      </c>
      <c r="AA30" s="78" t="n">
        <v>0</v>
      </c>
      <c r="AB30" s="77" t="n">
        <v>40</v>
      </c>
      <c r="AC30" s="77" t="n">
        <v>0</v>
      </c>
      <c r="AD30" s="77" t="n">
        <v>0</v>
      </c>
      <c r="AE30" s="77" t="n">
        <v>0</v>
      </c>
      <c r="AF30" s="77" t="n">
        <v>40</v>
      </c>
      <c r="AG30" s="78" t="n">
        <v>1130</v>
      </c>
      <c r="AH30" s="78" t="n">
        <v>1130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1130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700</v>
      </c>
      <c r="D31" s="78" t="n">
        <v>700</v>
      </c>
      <c r="E31" s="78" t="n">
        <v>130</v>
      </c>
      <c r="F31" s="78" t="n">
        <v>120</v>
      </c>
      <c r="G31" s="78" t="n">
        <v>220</v>
      </c>
      <c r="H31" s="78" t="n">
        <v>100</v>
      </c>
      <c r="I31" s="78" t="n">
        <v>10</v>
      </c>
      <c r="J31" s="78" t="n">
        <v>10</v>
      </c>
      <c r="K31" s="78" t="n">
        <v>692</v>
      </c>
      <c r="L31" s="78" t="n">
        <v>692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695</v>
      </c>
      <c r="T31" s="78" t="n">
        <v>115</v>
      </c>
      <c r="U31" s="78" t="n">
        <v>215</v>
      </c>
      <c r="V31" s="78" t="n">
        <v>30</v>
      </c>
      <c r="W31" s="78" t="n">
        <v>1055</v>
      </c>
      <c r="X31" s="78" t="n">
        <v>0</v>
      </c>
      <c r="Y31" s="78" t="n">
        <v>0</v>
      </c>
      <c r="Z31" s="78" t="n">
        <v>0</v>
      </c>
      <c r="AA31" s="78" t="n">
        <v>0</v>
      </c>
      <c r="AB31" s="77" t="n">
        <v>40</v>
      </c>
      <c r="AC31" s="77" t="n">
        <v>0</v>
      </c>
      <c r="AD31" s="77" t="n">
        <v>0</v>
      </c>
      <c r="AE31" s="77" t="n">
        <v>0</v>
      </c>
      <c r="AF31" s="77" t="n">
        <v>40</v>
      </c>
      <c r="AG31" s="78" t="n">
        <v>1095</v>
      </c>
      <c r="AH31" s="78" t="n">
        <v>1095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1095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700</v>
      </c>
      <c r="D32" s="82" t="n">
        <v>700</v>
      </c>
      <c r="E32" s="82" t="n">
        <v>130</v>
      </c>
      <c r="F32" s="82" t="n">
        <v>120</v>
      </c>
      <c r="G32" s="82" t="n">
        <v>220</v>
      </c>
      <c r="H32" s="82" t="n">
        <v>100</v>
      </c>
      <c r="I32" s="82" t="n">
        <v>10</v>
      </c>
      <c r="J32" s="82" t="n">
        <v>10</v>
      </c>
      <c r="K32" s="82" t="n">
        <v>692</v>
      </c>
      <c r="L32" s="82" t="n">
        <v>692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695</v>
      </c>
      <c r="T32" s="82" t="n">
        <v>100</v>
      </c>
      <c r="U32" s="82" t="n">
        <v>195</v>
      </c>
      <c r="V32" s="82" t="n">
        <v>30</v>
      </c>
      <c r="W32" s="82" t="n">
        <v>1020</v>
      </c>
      <c r="X32" s="82" t="n">
        <v>0</v>
      </c>
      <c r="Y32" s="82" t="n">
        <v>0</v>
      </c>
      <c r="Z32" s="82" t="n">
        <v>0</v>
      </c>
      <c r="AA32" s="82" t="n">
        <v>0</v>
      </c>
      <c r="AB32" s="81" t="n">
        <v>40</v>
      </c>
      <c r="AC32" s="81" t="n">
        <v>0</v>
      </c>
      <c r="AD32" s="81" t="n">
        <v>0</v>
      </c>
      <c r="AE32" s="81" t="n">
        <v>0</v>
      </c>
      <c r="AF32" s="81" t="n">
        <v>40</v>
      </c>
      <c r="AG32" s="82" t="n">
        <v>1060</v>
      </c>
      <c r="AH32" s="82" t="n">
        <v>1060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1060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700</v>
      </c>
      <c r="D33" s="73" t="n">
        <v>700</v>
      </c>
      <c r="E33" s="73" t="n">
        <v>130</v>
      </c>
      <c r="F33" s="73" t="n">
        <v>120</v>
      </c>
      <c r="G33" s="73" t="n">
        <v>220</v>
      </c>
      <c r="H33" s="73" t="n">
        <v>100</v>
      </c>
      <c r="I33" s="73" t="n">
        <v>10</v>
      </c>
      <c r="J33" s="73" t="n">
        <v>20</v>
      </c>
      <c r="K33" s="73" t="n">
        <v>710</v>
      </c>
      <c r="L33" s="73" t="n">
        <v>71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695</v>
      </c>
      <c r="T33" s="78" t="n">
        <v>80</v>
      </c>
      <c r="U33" s="78" t="n">
        <v>185</v>
      </c>
      <c r="V33" s="78" t="n">
        <v>30</v>
      </c>
      <c r="W33" s="78" t="n">
        <v>990</v>
      </c>
      <c r="X33" s="78" t="n">
        <v>0</v>
      </c>
      <c r="Y33" s="78" t="n">
        <v>0</v>
      </c>
      <c r="Z33" s="78" t="n">
        <v>0</v>
      </c>
      <c r="AA33" s="78" t="n">
        <v>0</v>
      </c>
      <c r="AB33" s="77" t="n">
        <v>40</v>
      </c>
      <c r="AC33" s="77" t="n">
        <v>0</v>
      </c>
      <c r="AD33" s="77" t="n">
        <v>0</v>
      </c>
      <c r="AE33" s="77" t="n">
        <v>0</v>
      </c>
      <c r="AF33" s="77" t="n">
        <v>40</v>
      </c>
      <c r="AG33" s="78" t="n">
        <v>1030</v>
      </c>
      <c r="AH33" s="78" t="n">
        <v>1030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1030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700</v>
      </c>
      <c r="D34" s="78" t="n">
        <v>700</v>
      </c>
      <c r="E34" s="78" t="n">
        <v>130</v>
      </c>
      <c r="F34" s="78" t="n">
        <v>120</v>
      </c>
      <c r="G34" s="78" t="n">
        <v>220</v>
      </c>
      <c r="H34" s="78" t="n">
        <v>100</v>
      </c>
      <c r="I34" s="78" t="n">
        <v>10</v>
      </c>
      <c r="J34" s="78" t="n">
        <v>20</v>
      </c>
      <c r="K34" s="78" t="n">
        <v>710</v>
      </c>
      <c r="L34" s="78" t="n">
        <v>71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690</v>
      </c>
      <c r="T34" s="78" t="n">
        <v>80</v>
      </c>
      <c r="U34" s="78" t="n">
        <v>160</v>
      </c>
      <c r="V34" s="78" t="n">
        <v>30</v>
      </c>
      <c r="W34" s="78" t="n">
        <v>960</v>
      </c>
      <c r="X34" s="78" t="n">
        <v>0</v>
      </c>
      <c r="Y34" s="78" t="n">
        <v>0</v>
      </c>
      <c r="Z34" s="78" t="n">
        <v>0</v>
      </c>
      <c r="AA34" s="78" t="n">
        <v>0</v>
      </c>
      <c r="AB34" s="77" t="n">
        <v>40</v>
      </c>
      <c r="AC34" s="77" t="n">
        <v>0</v>
      </c>
      <c r="AD34" s="77" t="n">
        <v>0</v>
      </c>
      <c r="AE34" s="77" t="n">
        <v>0</v>
      </c>
      <c r="AF34" s="77" t="n">
        <v>40</v>
      </c>
      <c r="AG34" s="78" t="n">
        <v>1000</v>
      </c>
      <c r="AH34" s="78" t="n">
        <v>1000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1000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700</v>
      </c>
      <c r="D35" s="78" t="n">
        <v>700</v>
      </c>
      <c r="E35" s="78" t="n">
        <v>130</v>
      </c>
      <c r="F35" s="78" t="n">
        <v>130</v>
      </c>
      <c r="G35" s="78" t="n">
        <v>220</v>
      </c>
      <c r="H35" s="78" t="n">
        <v>112</v>
      </c>
      <c r="I35" s="78" t="n">
        <v>10</v>
      </c>
      <c r="J35" s="78" t="n">
        <v>20</v>
      </c>
      <c r="K35" s="78" t="n">
        <v>732</v>
      </c>
      <c r="L35" s="78" t="n">
        <v>73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675</v>
      </c>
      <c r="T35" s="78" t="n">
        <v>80</v>
      </c>
      <c r="U35" s="78" t="n">
        <v>160</v>
      </c>
      <c r="V35" s="78" t="n">
        <v>30</v>
      </c>
      <c r="W35" s="78" t="n">
        <v>945</v>
      </c>
      <c r="X35" s="78" t="n">
        <v>0</v>
      </c>
      <c r="Y35" s="78" t="n">
        <v>0</v>
      </c>
      <c r="Z35" s="78" t="n">
        <v>0</v>
      </c>
      <c r="AA35" s="78" t="n">
        <v>0</v>
      </c>
      <c r="AB35" s="77" t="n">
        <v>40</v>
      </c>
      <c r="AC35" s="77" t="n">
        <v>0</v>
      </c>
      <c r="AD35" s="77" t="n">
        <v>0</v>
      </c>
      <c r="AE35" s="77" t="n">
        <v>0</v>
      </c>
      <c r="AF35" s="77" t="n">
        <v>40</v>
      </c>
      <c r="AG35" s="78" t="n">
        <v>985</v>
      </c>
      <c r="AH35" s="78" t="n">
        <v>985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985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700</v>
      </c>
      <c r="D36" s="82" t="n">
        <v>700</v>
      </c>
      <c r="E36" s="82" t="n">
        <v>130</v>
      </c>
      <c r="F36" s="82" t="n">
        <v>120</v>
      </c>
      <c r="G36" s="82" t="n">
        <v>220</v>
      </c>
      <c r="H36" s="82" t="n">
        <v>130</v>
      </c>
      <c r="I36" s="82" t="n">
        <v>10</v>
      </c>
      <c r="J36" s="82" t="n">
        <v>20</v>
      </c>
      <c r="K36" s="82" t="n">
        <v>740</v>
      </c>
      <c r="L36" s="82" t="n">
        <v>74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670</v>
      </c>
      <c r="T36" s="78" t="n">
        <v>80</v>
      </c>
      <c r="U36" s="78" t="n">
        <v>160</v>
      </c>
      <c r="V36" s="78" t="n">
        <v>30</v>
      </c>
      <c r="W36" s="78" t="n">
        <v>940</v>
      </c>
      <c r="X36" s="78" t="n">
        <v>0</v>
      </c>
      <c r="Y36" s="78" t="n">
        <v>0</v>
      </c>
      <c r="Z36" s="78" t="n">
        <v>0</v>
      </c>
      <c r="AA36" s="78" t="n">
        <v>0</v>
      </c>
      <c r="AB36" s="77" t="n">
        <v>40</v>
      </c>
      <c r="AC36" s="77" t="n">
        <v>0</v>
      </c>
      <c r="AD36" s="77" t="n">
        <v>0</v>
      </c>
      <c r="AE36" s="77" t="n">
        <v>0</v>
      </c>
      <c r="AF36" s="77" t="n">
        <v>40</v>
      </c>
      <c r="AG36" s="78" t="n">
        <v>980</v>
      </c>
      <c r="AH36" s="78" t="n">
        <v>980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980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700</v>
      </c>
      <c r="D37" s="73" t="n">
        <v>700</v>
      </c>
      <c r="E37" s="73" t="n">
        <v>130</v>
      </c>
      <c r="F37" s="73" t="n">
        <v>120</v>
      </c>
      <c r="G37" s="73" t="n">
        <v>220</v>
      </c>
      <c r="H37" s="73" t="n">
        <v>100</v>
      </c>
      <c r="I37" s="73" t="n">
        <v>20</v>
      </c>
      <c r="J37" s="73" t="n">
        <v>20</v>
      </c>
      <c r="K37" s="73" t="n">
        <v>680</v>
      </c>
      <c r="L37" s="73" t="n">
        <v>68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675</v>
      </c>
      <c r="T37" s="73" t="n">
        <v>80</v>
      </c>
      <c r="U37" s="73" t="n">
        <v>175</v>
      </c>
      <c r="V37" s="73" t="n">
        <v>30</v>
      </c>
      <c r="W37" s="73" t="n">
        <v>960</v>
      </c>
      <c r="X37" s="73" t="n">
        <v>0</v>
      </c>
      <c r="Y37" s="73" t="n">
        <v>0</v>
      </c>
      <c r="Z37" s="73" t="n">
        <v>0</v>
      </c>
      <c r="AA37" s="73" t="n">
        <v>0</v>
      </c>
      <c r="AB37" s="72" t="n">
        <v>40</v>
      </c>
      <c r="AC37" s="72" t="n">
        <v>0</v>
      </c>
      <c r="AD37" s="72" t="n">
        <v>0</v>
      </c>
      <c r="AE37" s="72" t="n">
        <v>0</v>
      </c>
      <c r="AF37" s="72" t="n">
        <v>40</v>
      </c>
      <c r="AG37" s="73" t="n">
        <v>1000</v>
      </c>
      <c r="AH37" s="73" t="n">
        <v>1000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1000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700</v>
      </c>
      <c r="D38" s="78" t="n">
        <v>700</v>
      </c>
      <c r="E38" s="78" t="n">
        <v>130</v>
      </c>
      <c r="F38" s="78" t="n">
        <v>120</v>
      </c>
      <c r="G38" s="78" t="n">
        <v>220</v>
      </c>
      <c r="H38" s="78" t="n">
        <v>120</v>
      </c>
      <c r="I38" s="78" t="n">
        <v>20</v>
      </c>
      <c r="J38" s="78" t="n">
        <v>20</v>
      </c>
      <c r="K38" s="78" t="n">
        <v>700</v>
      </c>
      <c r="L38" s="78" t="n">
        <v>70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675</v>
      </c>
      <c r="T38" s="78" t="n">
        <v>80</v>
      </c>
      <c r="U38" s="78" t="n">
        <v>205</v>
      </c>
      <c r="V38" s="78" t="n">
        <v>30</v>
      </c>
      <c r="W38" s="78" t="n">
        <v>990</v>
      </c>
      <c r="X38" s="78" t="n">
        <v>0</v>
      </c>
      <c r="Y38" s="78" t="n">
        <v>0</v>
      </c>
      <c r="Z38" s="78" t="n">
        <v>0</v>
      </c>
      <c r="AA38" s="78" t="n">
        <v>0</v>
      </c>
      <c r="AB38" s="77" t="n">
        <v>40</v>
      </c>
      <c r="AC38" s="77" t="n">
        <v>0</v>
      </c>
      <c r="AD38" s="77" t="n">
        <v>0</v>
      </c>
      <c r="AE38" s="77" t="n">
        <v>0</v>
      </c>
      <c r="AF38" s="77" t="n">
        <v>40</v>
      </c>
      <c r="AG38" s="78" t="n">
        <v>1030</v>
      </c>
      <c r="AH38" s="78" t="n">
        <v>1030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1030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700</v>
      </c>
      <c r="D39" s="78" t="n">
        <v>700</v>
      </c>
      <c r="E39" s="78" t="n">
        <v>130</v>
      </c>
      <c r="F39" s="78" t="n">
        <v>120</v>
      </c>
      <c r="G39" s="78" t="n">
        <v>220</v>
      </c>
      <c r="H39" s="78" t="n">
        <v>135</v>
      </c>
      <c r="I39" s="78" t="n">
        <v>20</v>
      </c>
      <c r="J39" s="78" t="n">
        <v>20</v>
      </c>
      <c r="K39" s="78" t="n">
        <v>745</v>
      </c>
      <c r="L39" s="78" t="n">
        <v>74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690</v>
      </c>
      <c r="T39" s="78" t="n">
        <v>80</v>
      </c>
      <c r="U39" s="78" t="n">
        <v>205</v>
      </c>
      <c r="V39" s="78" t="n">
        <v>30</v>
      </c>
      <c r="W39" s="78" t="n">
        <v>1005</v>
      </c>
      <c r="X39" s="78" t="n">
        <v>0</v>
      </c>
      <c r="Y39" s="78" t="n">
        <v>0</v>
      </c>
      <c r="Z39" s="78" t="n">
        <v>0</v>
      </c>
      <c r="AA39" s="78" t="n">
        <v>0</v>
      </c>
      <c r="AB39" s="77" t="n">
        <v>40</v>
      </c>
      <c r="AC39" s="77" t="n">
        <v>0</v>
      </c>
      <c r="AD39" s="77" t="n">
        <v>0</v>
      </c>
      <c r="AE39" s="77" t="n">
        <v>0</v>
      </c>
      <c r="AF39" s="77" t="n">
        <v>40</v>
      </c>
      <c r="AG39" s="78" t="n">
        <v>1045</v>
      </c>
      <c r="AH39" s="78" t="n">
        <v>1045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1045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700</v>
      </c>
      <c r="D40" s="82" t="n">
        <v>700</v>
      </c>
      <c r="E40" s="82" t="n">
        <v>130</v>
      </c>
      <c r="F40" s="82" t="n">
        <v>120</v>
      </c>
      <c r="G40" s="82" t="n">
        <v>220</v>
      </c>
      <c r="H40" s="82" t="n">
        <v>155</v>
      </c>
      <c r="I40" s="82" t="n">
        <v>20</v>
      </c>
      <c r="J40" s="82" t="n">
        <v>20</v>
      </c>
      <c r="K40" s="82" t="n">
        <v>765</v>
      </c>
      <c r="L40" s="82" t="n">
        <v>76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695</v>
      </c>
      <c r="T40" s="82" t="n">
        <v>80</v>
      </c>
      <c r="U40" s="82" t="n">
        <v>215</v>
      </c>
      <c r="V40" s="82" t="n">
        <v>30</v>
      </c>
      <c r="W40" s="82" t="n">
        <v>1020</v>
      </c>
      <c r="X40" s="82" t="n">
        <v>0</v>
      </c>
      <c r="Y40" s="82" t="n">
        <v>0</v>
      </c>
      <c r="Z40" s="82" t="n">
        <v>0</v>
      </c>
      <c r="AA40" s="82" t="n">
        <v>0</v>
      </c>
      <c r="AB40" s="81" t="n">
        <v>40</v>
      </c>
      <c r="AC40" s="81" t="n">
        <v>0</v>
      </c>
      <c r="AD40" s="81" t="n">
        <v>0</v>
      </c>
      <c r="AE40" s="81" t="n">
        <v>0</v>
      </c>
      <c r="AF40" s="81" t="n">
        <v>40</v>
      </c>
      <c r="AG40" s="82" t="n">
        <v>1060</v>
      </c>
      <c r="AH40" s="82" t="n">
        <v>1060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1060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700</v>
      </c>
      <c r="D41" s="73" t="n">
        <v>700</v>
      </c>
      <c r="E41" s="73" t="n">
        <v>130</v>
      </c>
      <c r="F41" s="73" t="n">
        <v>110</v>
      </c>
      <c r="G41" s="73" t="n">
        <v>220</v>
      </c>
      <c r="H41" s="73" t="n">
        <v>220</v>
      </c>
      <c r="I41" s="73" t="n">
        <v>20</v>
      </c>
      <c r="J41" s="73" t="n">
        <v>20</v>
      </c>
      <c r="K41" s="73" t="n">
        <v>815</v>
      </c>
      <c r="L41" s="73" t="n">
        <v>815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695</v>
      </c>
      <c r="T41" s="78" t="n">
        <v>105</v>
      </c>
      <c r="U41" s="78" t="n">
        <v>215</v>
      </c>
      <c r="V41" s="78" t="n">
        <v>30</v>
      </c>
      <c r="W41" s="78" t="n">
        <v>1045</v>
      </c>
      <c r="X41" s="78" t="n">
        <v>0</v>
      </c>
      <c r="Y41" s="78" t="n">
        <v>0</v>
      </c>
      <c r="Z41" s="78" t="n">
        <v>0</v>
      </c>
      <c r="AA41" s="78" t="n">
        <v>0</v>
      </c>
      <c r="AB41" s="77" t="n">
        <v>40</v>
      </c>
      <c r="AC41" s="77" t="n">
        <v>0</v>
      </c>
      <c r="AD41" s="77" t="n">
        <v>0</v>
      </c>
      <c r="AE41" s="77" t="n">
        <v>0</v>
      </c>
      <c r="AF41" s="77" t="n">
        <v>40</v>
      </c>
      <c r="AG41" s="78" t="n">
        <v>1085</v>
      </c>
      <c r="AH41" s="78" t="n">
        <v>1085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1085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700</v>
      </c>
      <c r="D42" s="78" t="n">
        <v>700</v>
      </c>
      <c r="E42" s="78" t="n">
        <v>130</v>
      </c>
      <c r="F42" s="78" t="n">
        <v>120</v>
      </c>
      <c r="G42" s="78" t="n">
        <v>220</v>
      </c>
      <c r="H42" s="78" t="n">
        <v>220</v>
      </c>
      <c r="I42" s="78" t="n">
        <v>20</v>
      </c>
      <c r="J42" s="78" t="n">
        <v>20</v>
      </c>
      <c r="K42" s="78" t="n">
        <v>820</v>
      </c>
      <c r="L42" s="78" t="n">
        <v>82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695</v>
      </c>
      <c r="T42" s="78" t="n">
        <v>120</v>
      </c>
      <c r="U42" s="78" t="n">
        <v>215</v>
      </c>
      <c r="V42" s="78" t="n">
        <v>30</v>
      </c>
      <c r="W42" s="78" t="n">
        <v>1060</v>
      </c>
      <c r="X42" s="78" t="n">
        <v>0</v>
      </c>
      <c r="Y42" s="78" t="n">
        <v>0</v>
      </c>
      <c r="Z42" s="78" t="n">
        <v>0</v>
      </c>
      <c r="AA42" s="78" t="n">
        <v>0</v>
      </c>
      <c r="AB42" s="77" t="n">
        <v>40</v>
      </c>
      <c r="AC42" s="77" t="n">
        <v>0</v>
      </c>
      <c r="AD42" s="77" t="n">
        <v>0</v>
      </c>
      <c r="AE42" s="77" t="n">
        <v>0</v>
      </c>
      <c r="AF42" s="77" t="n">
        <v>40</v>
      </c>
      <c r="AG42" s="78" t="n">
        <v>1100</v>
      </c>
      <c r="AH42" s="78" t="n">
        <v>1100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1100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700</v>
      </c>
      <c r="D43" s="78" t="n">
        <v>700</v>
      </c>
      <c r="E43" s="78" t="n">
        <v>130</v>
      </c>
      <c r="F43" s="78" t="n">
        <v>120</v>
      </c>
      <c r="G43" s="78" t="n">
        <v>220</v>
      </c>
      <c r="H43" s="78" t="n">
        <v>220</v>
      </c>
      <c r="I43" s="78" t="n">
        <v>20</v>
      </c>
      <c r="J43" s="78" t="n">
        <v>20</v>
      </c>
      <c r="K43" s="78" t="n">
        <v>830</v>
      </c>
      <c r="L43" s="78" t="n">
        <v>83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695</v>
      </c>
      <c r="T43" s="78" t="n">
        <v>130</v>
      </c>
      <c r="U43" s="78" t="n">
        <v>215</v>
      </c>
      <c r="V43" s="78" t="n">
        <v>30</v>
      </c>
      <c r="W43" s="78" t="n">
        <v>1070</v>
      </c>
      <c r="X43" s="78" t="n">
        <v>10</v>
      </c>
      <c r="Y43" s="78" t="n">
        <v>0</v>
      </c>
      <c r="Z43" s="78" t="n">
        <v>0</v>
      </c>
      <c r="AA43" s="78" t="n">
        <v>0</v>
      </c>
      <c r="AB43" s="77" t="n">
        <v>40</v>
      </c>
      <c r="AC43" s="77" t="n">
        <v>0</v>
      </c>
      <c r="AD43" s="77" t="n">
        <v>0</v>
      </c>
      <c r="AE43" s="77" t="n">
        <v>0</v>
      </c>
      <c r="AF43" s="77" t="n">
        <v>40</v>
      </c>
      <c r="AG43" s="78" t="n">
        <v>1120</v>
      </c>
      <c r="AH43" s="78" t="n">
        <v>1120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1120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700</v>
      </c>
      <c r="D44" s="82" t="n">
        <v>700</v>
      </c>
      <c r="E44" s="82" t="n">
        <v>130</v>
      </c>
      <c r="F44" s="82" t="n">
        <v>135</v>
      </c>
      <c r="G44" s="82" t="n">
        <v>220</v>
      </c>
      <c r="H44" s="82" t="n">
        <v>225</v>
      </c>
      <c r="I44" s="82" t="n">
        <v>35</v>
      </c>
      <c r="J44" s="82" t="n">
        <v>20</v>
      </c>
      <c r="K44" s="82" t="n">
        <v>855</v>
      </c>
      <c r="L44" s="82" t="n">
        <v>855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695</v>
      </c>
      <c r="T44" s="78" t="n">
        <v>130</v>
      </c>
      <c r="U44" s="78" t="n">
        <v>215</v>
      </c>
      <c r="V44" s="78" t="n">
        <v>30</v>
      </c>
      <c r="W44" s="78" t="n">
        <v>1070</v>
      </c>
      <c r="X44" s="78" t="n">
        <v>20</v>
      </c>
      <c r="Y44" s="78" t="n">
        <v>0</v>
      </c>
      <c r="Z44" s="78" t="n">
        <v>0</v>
      </c>
      <c r="AA44" s="78" t="n">
        <v>0</v>
      </c>
      <c r="AB44" s="77" t="n">
        <v>40</v>
      </c>
      <c r="AC44" s="77" t="n">
        <v>0</v>
      </c>
      <c r="AD44" s="77" t="n">
        <v>0</v>
      </c>
      <c r="AE44" s="77" t="n">
        <v>0</v>
      </c>
      <c r="AF44" s="77" t="n">
        <v>40</v>
      </c>
      <c r="AG44" s="78" t="n">
        <v>1130</v>
      </c>
      <c r="AH44" s="78" t="n">
        <v>1130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1130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700</v>
      </c>
      <c r="D45" s="73" t="n">
        <v>700</v>
      </c>
      <c r="E45" s="73" t="n">
        <v>130</v>
      </c>
      <c r="F45" s="73" t="n">
        <v>130</v>
      </c>
      <c r="G45" s="73" t="n">
        <v>220</v>
      </c>
      <c r="H45" s="73" t="n">
        <v>220</v>
      </c>
      <c r="I45" s="73" t="n">
        <v>40</v>
      </c>
      <c r="J45" s="73" t="n">
        <v>20</v>
      </c>
      <c r="K45" s="73" t="n">
        <v>770</v>
      </c>
      <c r="L45" s="73" t="n">
        <v>7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695</v>
      </c>
      <c r="T45" s="73" t="n">
        <v>130</v>
      </c>
      <c r="U45" s="73" t="n">
        <v>215</v>
      </c>
      <c r="V45" s="73" t="n">
        <v>30</v>
      </c>
      <c r="W45" s="73" t="n">
        <v>1070</v>
      </c>
      <c r="X45" s="73" t="n">
        <v>35</v>
      </c>
      <c r="Y45" s="73" t="n">
        <v>0</v>
      </c>
      <c r="Z45" s="73" t="n">
        <v>0</v>
      </c>
      <c r="AA45" s="73" t="n">
        <v>0</v>
      </c>
      <c r="AB45" s="72" t="n">
        <v>40</v>
      </c>
      <c r="AC45" s="72" t="n">
        <v>0</v>
      </c>
      <c r="AD45" s="72" t="n">
        <v>0</v>
      </c>
      <c r="AE45" s="72" t="n">
        <v>0</v>
      </c>
      <c r="AF45" s="72" t="n">
        <v>40</v>
      </c>
      <c r="AG45" s="73" t="n">
        <v>1145</v>
      </c>
      <c r="AH45" s="73" t="n">
        <v>1145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1145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700</v>
      </c>
      <c r="D46" s="78" t="n">
        <v>700</v>
      </c>
      <c r="E46" s="78" t="n">
        <v>130</v>
      </c>
      <c r="F46" s="78" t="n">
        <v>80</v>
      </c>
      <c r="G46" s="78" t="n">
        <v>220</v>
      </c>
      <c r="H46" s="78" t="n">
        <v>220</v>
      </c>
      <c r="I46" s="78" t="n">
        <v>40</v>
      </c>
      <c r="J46" s="78" t="n">
        <v>20</v>
      </c>
      <c r="K46" s="78" t="n">
        <v>730</v>
      </c>
      <c r="L46" s="78" t="n">
        <v>73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695</v>
      </c>
      <c r="T46" s="78" t="n">
        <v>130</v>
      </c>
      <c r="U46" s="78" t="n">
        <v>215</v>
      </c>
      <c r="V46" s="78" t="n">
        <v>30</v>
      </c>
      <c r="W46" s="78" t="n">
        <v>1070</v>
      </c>
      <c r="X46" s="78" t="n">
        <v>70</v>
      </c>
      <c r="Y46" s="78" t="n">
        <v>0</v>
      </c>
      <c r="Z46" s="78" t="n">
        <v>0</v>
      </c>
      <c r="AA46" s="78" t="n">
        <v>0</v>
      </c>
      <c r="AB46" s="77" t="n">
        <v>40</v>
      </c>
      <c r="AC46" s="77" t="n">
        <v>0</v>
      </c>
      <c r="AD46" s="77" t="n">
        <v>0</v>
      </c>
      <c r="AE46" s="77" t="n">
        <v>0</v>
      </c>
      <c r="AF46" s="77" t="n">
        <v>40</v>
      </c>
      <c r="AG46" s="78" t="n">
        <v>1180</v>
      </c>
      <c r="AH46" s="78" t="n">
        <v>1180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1180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700</v>
      </c>
      <c r="D47" s="78" t="n">
        <v>700</v>
      </c>
      <c r="E47" s="78" t="n">
        <v>130</v>
      </c>
      <c r="F47" s="78" t="n">
        <v>105</v>
      </c>
      <c r="G47" s="78" t="n">
        <v>220</v>
      </c>
      <c r="H47" s="78" t="n">
        <v>220</v>
      </c>
      <c r="I47" s="78" t="n">
        <v>40</v>
      </c>
      <c r="J47" s="78" t="n">
        <v>20</v>
      </c>
      <c r="K47" s="78" t="n">
        <v>755</v>
      </c>
      <c r="L47" s="78" t="n">
        <v>75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695</v>
      </c>
      <c r="T47" s="78" t="n">
        <v>130</v>
      </c>
      <c r="U47" s="78" t="n">
        <v>215</v>
      </c>
      <c r="V47" s="78" t="n">
        <v>30</v>
      </c>
      <c r="W47" s="78" t="n">
        <v>1070</v>
      </c>
      <c r="X47" s="78" t="n">
        <v>125</v>
      </c>
      <c r="Y47" s="78" t="n">
        <v>0</v>
      </c>
      <c r="Z47" s="78" t="n">
        <v>0</v>
      </c>
      <c r="AA47" s="78" t="n">
        <v>0</v>
      </c>
      <c r="AB47" s="77" t="n">
        <v>40</v>
      </c>
      <c r="AC47" s="77" t="n">
        <v>0</v>
      </c>
      <c r="AD47" s="77" t="n">
        <v>0</v>
      </c>
      <c r="AE47" s="77" t="n">
        <v>0</v>
      </c>
      <c r="AF47" s="77" t="n">
        <v>40</v>
      </c>
      <c r="AG47" s="78" t="n">
        <v>1235</v>
      </c>
      <c r="AH47" s="78" t="n">
        <v>1235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1235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700</v>
      </c>
      <c r="D48" s="82" t="n">
        <v>700</v>
      </c>
      <c r="E48" s="82" t="n">
        <v>130</v>
      </c>
      <c r="F48" s="82" t="n">
        <v>130</v>
      </c>
      <c r="G48" s="82" t="n">
        <v>220</v>
      </c>
      <c r="H48" s="82" t="n">
        <v>220</v>
      </c>
      <c r="I48" s="82" t="n">
        <v>40</v>
      </c>
      <c r="J48" s="82" t="n">
        <v>20</v>
      </c>
      <c r="K48" s="82" t="n">
        <v>780</v>
      </c>
      <c r="L48" s="82" t="n">
        <v>78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695</v>
      </c>
      <c r="T48" s="82" t="n">
        <v>130</v>
      </c>
      <c r="U48" s="82" t="n">
        <v>215</v>
      </c>
      <c r="V48" s="82" t="n">
        <v>30</v>
      </c>
      <c r="W48" s="82" t="n">
        <v>1070</v>
      </c>
      <c r="X48" s="82" t="n">
        <v>165</v>
      </c>
      <c r="Y48" s="82" t="n">
        <v>0</v>
      </c>
      <c r="Z48" s="82" t="n">
        <v>0</v>
      </c>
      <c r="AA48" s="82" t="n">
        <v>0</v>
      </c>
      <c r="AB48" s="81" t="n">
        <v>40</v>
      </c>
      <c r="AC48" s="81" t="n">
        <v>0</v>
      </c>
      <c r="AD48" s="81" t="n">
        <v>0</v>
      </c>
      <c r="AE48" s="81" t="n">
        <v>0</v>
      </c>
      <c r="AF48" s="81" t="n">
        <v>40</v>
      </c>
      <c r="AG48" s="82" t="n">
        <v>1275</v>
      </c>
      <c r="AH48" s="82" t="n">
        <v>1275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1275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700</v>
      </c>
      <c r="D49" s="73" t="n">
        <v>700</v>
      </c>
      <c r="E49" s="73" t="n">
        <v>130</v>
      </c>
      <c r="F49" s="73" t="n">
        <v>130</v>
      </c>
      <c r="G49" s="73" t="n">
        <v>220</v>
      </c>
      <c r="H49" s="73" t="n">
        <v>220</v>
      </c>
      <c r="I49" s="73" t="n">
        <v>40</v>
      </c>
      <c r="J49" s="73" t="n">
        <v>20</v>
      </c>
      <c r="K49" s="73" t="n">
        <v>780</v>
      </c>
      <c r="L49" s="73" t="n">
        <v>78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695</v>
      </c>
      <c r="T49" s="78" t="n">
        <v>130</v>
      </c>
      <c r="U49" s="78" t="n">
        <v>215</v>
      </c>
      <c r="V49" s="78" t="n">
        <v>30</v>
      </c>
      <c r="W49" s="78" t="n">
        <v>1070</v>
      </c>
      <c r="X49" s="78" t="n">
        <v>210</v>
      </c>
      <c r="Y49" s="78" t="n">
        <v>0</v>
      </c>
      <c r="Z49" s="78" t="n">
        <v>0</v>
      </c>
      <c r="AA49" s="78" t="n">
        <v>0</v>
      </c>
      <c r="AB49" s="77" t="n">
        <v>40</v>
      </c>
      <c r="AC49" s="77" t="n">
        <v>0</v>
      </c>
      <c r="AD49" s="77" t="n">
        <v>0</v>
      </c>
      <c r="AE49" s="77" t="n">
        <v>0</v>
      </c>
      <c r="AF49" s="77" t="n">
        <v>40</v>
      </c>
      <c r="AG49" s="78" t="n">
        <v>1320</v>
      </c>
      <c r="AH49" s="78" t="n">
        <v>1320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1320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700</v>
      </c>
      <c r="D50" s="78" t="n">
        <v>700</v>
      </c>
      <c r="E50" s="78" t="n">
        <v>130</v>
      </c>
      <c r="F50" s="78" t="n">
        <v>130</v>
      </c>
      <c r="G50" s="78" t="n">
        <v>220</v>
      </c>
      <c r="H50" s="78" t="n">
        <v>220</v>
      </c>
      <c r="I50" s="78" t="n">
        <v>40</v>
      </c>
      <c r="J50" s="78" t="n">
        <v>20</v>
      </c>
      <c r="K50" s="78" t="n">
        <v>780</v>
      </c>
      <c r="L50" s="78" t="n">
        <v>78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695</v>
      </c>
      <c r="T50" s="78" t="n">
        <v>130</v>
      </c>
      <c r="U50" s="78" t="n">
        <v>215</v>
      </c>
      <c r="V50" s="78" t="n">
        <v>30</v>
      </c>
      <c r="W50" s="78" t="n">
        <v>1070</v>
      </c>
      <c r="X50" s="78" t="n">
        <v>250</v>
      </c>
      <c r="Y50" s="78" t="n">
        <v>0</v>
      </c>
      <c r="Z50" s="78" t="n">
        <v>0</v>
      </c>
      <c r="AA50" s="78" t="n">
        <v>0</v>
      </c>
      <c r="AB50" s="77" t="n">
        <v>40</v>
      </c>
      <c r="AC50" s="77" t="n">
        <v>0</v>
      </c>
      <c r="AD50" s="77" t="n">
        <v>0</v>
      </c>
      <c r="AE50" s="77" t="n">
        <v>0</v>
      </c>
      <c r="AF50" s="77" t="n">
        <v>40</v>
      </c>
      <c r="AG50" s="78" t="n">
        <v>1360</v>
      </c>
      <c r="AH50" s="78" t="n">
        <v>1360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1360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700</v>
      </c>
      <c r="D51" s="78" t="n">
        <v>700</v>
      </c>
      <c r="E51" s="78" t="n">
        <v>130</v>
      </c>
      <c r="F51" s="78" t="n">
        <v>130</v>
      </c>
      <c r="G51" s="78" t="n">
        <v>220</v>
      </c>
      <c r="H51" s="78" t="n">
        <v>220</v>
      </c>
      <c r="I51" s="78" t="n">
        <v>40</v>
      </c>
      <c r="J51" s="78" t="n">
        <v>20</v>
      </c>
      <c r="K51" s="78" t="n">
        <v>780</v>
      </c>
      <c r="L51" s="78" t="n">
        <v>78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695</v>
      </c>
      <c r="T51" s="78" t="n">
        <v>130</v>
      </c>
      <c r="U51" s="78" t="n">
        <v>215</v>
      </c>
      <c r="V51" s="78" t="n">
        <v>30</v>
      </c>
      <c r="W51" s="78" t="n">
        <v>1070</v>
      </c>
      <c r="X51" s="78" t="n">
        <v>310</v>
      </c>
      <c r="Y51" s="78" t="n">
        <v>0</v>
      </c>
      <c r="Z51" s="78" t="n">
        <v>0</v>
      </c>
      <c r="AA51" s="78" t="n">
        <v>0</v>
      </c>
      <c r="AB51" s="77" t="n">
        <v>40</v>
      </c>
      <c r="AC51" s="77" t="n">
        <v>0</v>
      </c>
      <c r="AD51" s="77" t="n">
        <v>0</v>
      </c>
      <c r="AE51" s="77" t="n">
        <v>0</v>
      </c>
      <c r="AF51" s="77" t="n">
        <v>40</v>
      </c>
      <c r="AG51" s="78" t="n">
        <v>1420</v>
      </c>
      <c r="AH51" s="78" t="n">
        <v>1420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1420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700</v>
      </c>
      <c r="D52" s="82" t="n">
        <v>700</v>
      </c>
      <c r="E52" s="82" t="n">
        <v>130</v>
      </c>
      <c r="F52" s="82" t="n">
        <v>130</v>
      </c>
      <c r="G52" s="82" t="n">
        <v>220</v>
      </c>
      <c r="H52" s="82" t="n">
        <v>220</v>
      </c>
      <c r="I52" s="82" t="n">
        <v>40</v>
      </c>
      <c r="J52" s="82" t="n">
        <v>20</v>
      </c>
      <c r="K52" s="82" t="n">
        <v>780</v>
      </c>
      <c r="L52" s="82" t="n">
        <v>78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695</v>
      </c>
      <c r="T52" s="78" t="n">
        <v>130</v>
      </c>
      <c r="U52" s="78" t="n">
        <v>215</v>
      </c>
      <c r="V52" s="78" t="n">
        <v>30</v>
      </c>
      <c r="W52" s="78" t="n">
        <v>1070</v>
      </c>
      <c r="X52" s="78" t="n">
        <v>360</v>
      </c>
      <c r="Y52" s="78" t="n">
        <v>0</v>
      </c>
      <c r="Z52" s="78" t="n">
        <v>0</v>
      </c>
      <c r="AA52" s="78" t="n">
        <v>0</v>
      </c>
      <c r="AB52" s="77" t="n">
        <v>40</v>
      </c>
      <c r="AC52" s="77" t="n">
        <v>0</v>
      </c>
      <c r="AD52" s="77" t="n">
        <v>0</v>
      </c>
      <c r="AE52" s="77" t="n">
        <v>0</v>
      </c>
      <c r="AF52" s="77" t="n">
        <v>40</v>
      </c>
      <c r="AG52" s="78" t="n">
        <v>1470</v>
      </c>
      <c r="AH52" s="78" t="n">
        <v>1470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1470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700</v>
      </c>
      <c r="D53" s="73" t="n">
        <v>700</v>
      </c>
      <c r="E53" s="73" t="n">
        <v>130</v>
      </c>
      <c r="F53" s="73" t="n">
        <v>130</v>
      </c>
      <c r="G53" s="73" t="n">
        <v>220</v>
      </c>
      <c r="H53" s="73" t="n">
        <v>220</v>
      </c>
      <c r="I53" s="73" t="n">
        <v>40</v>
      </c>
      <c r="J53" s="73" t="n">
        <v>20</v>
      </c>
      <c r="K53" s="73" t="n">
        <v>780</v>
      </c>
      <c r="L53" s="73" t="n">
        <v>78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695</v>
      </c>
      <c r="T53" s="73" t="n">
        <v>130</v>
      </c>
      <c r="U53" s="73" t="n">
        <v>215</v>
      </c>
      <c r="V53" s="73" t="n">
        <v>30</v>
      </c>
      <c r="W53" s="73" t="n">
        <v>1070</v>
      </c>
      <c r="X53" s="73" t="n">
        <v>410</v>
      </c>
      <c r="Y53" s="73" t="n">
        <v>0</v>
      </c>
      <c r="Z53" s="73" t="n">
        <v>0</v>
      </c>
      <c r="AA53" s="73" t="n">
        <v>0</v>
      </c>
      <c r="AB53" s="72" t="n">
        <v>40</v>
      </c>
      <c r="AC53" s="72" t="n">
        <v>0</v>
      </c>
      <c r="AD53" s="72" t="n">
        <v>0</v>
      </c>
      <c r="AE53" s="72" t="n">
        <v>0</v>
      </c>
      <c r="AF53" s="72" t="n">
        <v>40</v>
      </c>
      <c r="AG53" s="73" t="n">
        <v>1520</v>
      </c>
      <c r="AH53" s="73" t="n">
        <v>1520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1520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700</v>
      </c>
      <c r="D54" s="78" t="n">
        <v>700</v>
      </c>
      <c r="E54" s="78" t="n">
        <v>130</v>
      </c>
      <c r="F54" s="78" t="n">
        <v>130</v>
      </c>
      <c r="G54" s="78" t="n">
        <v>220</v>
      </c>
      <c r="H54" s="78" t="n">
        <v>220</v>
      </c>
      <c r="I54" s="78" t="n">
        <v>40</v>
      </c>
      <c r="J54" s="78" t="n">
        <v>20</v>
      </c>
      <c r="K54" s="78" t="n">
        <v>780</v>
      </c>
      <c r="L54" s="78" t="n">
        <v>78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695</v>
      </c>
      <c r="T54" s="78" t="n">
        <v>130</v>
      </c>
      <c r="U54" s="78" t="n">
        <v>215</v>
      </c>
      <c r="V54" s="78" t="n">
        <v>30</v>
      </c>
      <c r="W54" s="78" t="n">
        <v>1070</v>
      </c>
      <c r="X54" s="78" t="n">
        <v>440</v>
      </c>
      <c r="Y54" s="78" t="n">
        <v>0</v>
      </c>
      <c r="Z54" s="78" t="n">
        <v>0</v>
      </c>
      <c r="AA54" s="78" t="n">
        <v>0</v>
      </c>
      <c r="AB54" s="77" t="n">
        <v>40</v>
      </c>
      <c r="AC54" s="77" t="n">
        <v>0</v>
      </c>
      <c r="AD54" s="77" t="n">
        <v>0</v>
      </c>
      <c r="AE54" s="77" t="n">
        <v>0</v>
      </c>
      <c r="AF54" s="77" t="n">
        <v>40</v>
      </c>
      <c r="AG54" s="78" t="n">
        <v>1550</v>
      </c>
      <c r="AH54" s="78" t="n">
        <v>1550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1550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700</v>
      </c>
      <c r="D55" s="78" t="n">
        <v>700</v>
      </c>
      <c r="E55" s="78" t="n">
        <v>130</v>
      </c>
      <c r="F55" s="78" t="n">
        <v>130</v>
      </c>
      <c r="G55" s="78" t="n">
        <v>220</v>
      </c>
      <c r="H55" s="78" t="n">
        <v>220</v>
      </c>
      <c r="I55" s="78" t="n">
        <v>40</v>
      </c>
      <c r="J55" s="78" t="n">
        <v>20</v>
      </c>
      <c r="K55" s="78" t="n">
        <v>780</v>
      </c>
      <c r="L55" s="78" t="n">
        <v>78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695</v>
      </c>
      <c r="T55" s="78" t="n">
        <v>130</v>
      </c>
      <c r="U55" s="78" t="n">
        <v>215</v>
      </c>
      <c r="V55" s="78" t="n">
        <v>30</v>
      </c>
      <c r="W55" s="78" t="n">
        <v>1070</v>
      </c>
      <c r="X55" s="78" t="n">
        <v>480</v>
      </c>
      <c r="Y55" s="78" t="n">
        <v>0</v>
      </c>
      <c r="Z55" s="78" t="n">
        <v>0</v>
      </c>
      <c r="AA55" s="78" t="n">
        <v>0</v>
      </c>
      <c r="AB55" s="77" t="n">
        <v>40</v>
      </c>
      <c r="AC55" s="77" t="n">
        <v>0</v>
      </c>
      <c r="AD55" s="77" t="n">
        <v>0</v>
      </c>
      <c r="AE55" s="77" t="n">
        <v>0</v>
      </c>
      <c r="AF55" s="77" t="n">
        <v>40</v>
      </c>
      <c r="AG55" s="78" t="n">
        <v>1590</v>
      </c>
      <c r="AH55" s="78" t="n">
        <v>1590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1590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700</v>
      </c>
      <c r="D56" s="82" t="n">
        <v>700</v>
      </c>
      <c r="E56" s="82" t="n">
        <v>130</v>
      </c>
      <c r="F56" s="82" t="n">
        <v>130</v>
      </c>
      <c r="G56" s="82" t="n">
        <v>220</v>
      </c>
      <c r="H56" s="82" t="n">
        <v>220</v>
      </c>
      <c r="I56" s="82" t="n">
        <v>40</v>
      </c>
      <c r="J56" s="82" t="n">
        <v>20</v>
      </c>
      <c r="K56" s="82" t="n">
        <v>780</v>
      </c>
      <c r="L56" s="82" t="n">
        <v>78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695</v>
      </c>
      <c r="T56" s="82" t="n">
        <v>130</v>
      </c>
      <c r="U56" s="82" t="n">
        <v>215</v>
      </c>
      <c r="V56" s="82" t="n">
        <v>30</v>
      </c>
      <c r="W56" s="82" t="n">
        <v>1070</v>
      </c>
      <c r="X56" s="82" t="n">
        <v>520</v>
      </c>
      <c r="Y56" s="82" t="n">
        <v>0</v>
      </c>
      <c r="Z56" s="82" t="n">
        <v>0</v>
      </c>
      <c r="AA56" s="82" t="n">
        <v>0</v>
      </c>
      <c r="AB56" s="81" t="n">
        <v>40</v>
      </c>
      <c r="AC56" s="81" t="n">
        <v>0</v>
      </c>
      <c r="AD56" s="81" t="n">
        <v>0</v>
      </c>
      <c r="AE56" s="81" t="n">
        <v>0</v>
      </c>
      <c r="AF56" s="81" t="n">
        <v>40</v>
      </c>
      <c r="AG56" s="82" t="n">
        <v>1630</v>
      </c>
      <c r="AH56" s="82" t="n">
        <v>1630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1630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700</v>
      </c>
      <c r="D57" s="73" t="n">
        <v>700</v>
      </c>
      <c r="E57" s="73" t="n">
        <v>130</v>
      </c>
      <c r="F57" s="73" t="n">
        <v>130</v>
      </c>
      <c r="G57" s="73" t="n">
        <v>220</v>
      </c>
      <c r="H57" s="73" t="n">
        <v>220</v>
      </c>
      <c r="I57" s="73" t="n">
        <v>40</v>
      </c>
      <c r="J57" s="73" t="n">
        <v>20</v>
      </c>
      <c r="K57" s="73" t="n">
        <v>780</v>
      </c>
      <c r="L57" s="73" t="n">
        <v>78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695</v>
      </c>
      <c r="T57" s="78" t="n">
        <v>130</v>
      </c>
      <c r="U57" s="78" t="n">
        <v>215</v>
      </c>
      <c r="V57" s="78" t="n">
        <v>40</v>
      </c>
      <c r="W57" s="78" t="n">
        <v>1080</v>
      </c>
      <c r="X57" s="78" t="n">
        <v>540</v>
      </c>
      <c r="Y57" s="78" t="n">
        <v>0</v>
      </c>
      <c r="Z57" s="78" t="n">
        <v>0</v>
      </c>
      <c r="AA57" s="78" t="n">
        <v>0</v>
      </c>
      <c r="AB57" s="77" t="n">
        <v>40</v>
      </c>
      <c r="AC57" s="77" t="n">
        <v>0</v>
      </c>
      <c r="AD57" s="77" t="n">
        <v>0</v>
      </c>
      <c r="AE57" s="77" t="n">
        <v>0</v>
      </c>
      <c r="AF57" s="77" t="n">
        <v>40</v>
      </c>
      <c r="AG57" s="78" t="n">
        <v>1660</v>
      </c>
      <c r="AH57" s="78" t="n">
        <v>1660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1660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700</v>
      </c>
      <c r="D58" s="78" t="n">
        <v>700</v>
      </c>
      <c r="E58" s="78" t="n">
        <v>130</v>
      </c>
      <c r="F58" s="78" t="n">
        <v>130</v>
      </c>
      <c r="G58" s="78" t="n">
        <v>220</v>
      </c>
      <c r="H58" s="78" t="n">
        <v>220</v>
      </c>
      <c r="I58" s="78" t="n">
        <v>40</v>
      </c>
      <c r="J58" s="78" t="n">
        <v>20</v>
      </c>
      <c r="K58" s="78" t="n">
        <v>780</v>
      </c>
      <c r="L58" s="78" t="n">
        <v>78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695</v>
      </c>
      <c r="T58" s="78" t="n">
        <v>130</v>
      </c>
      <c r="U58" s="78" t="n">
        <v>215</v>
      </c>
      <c r="V58" s="78" t="n">
        <v>40</v>
      </c>
      <c r="W58" s="78" t="n">
        <v>1080</v>
      </c>
      <c r="X58" s="78" t="n">
        <v>580</v>
      </c>
      <c r="Y58" s="78" t="n">
        <v>0</v>
      </c>
      <c r="Z58" s="78" t="n">
        <v>0</v>
      </c>
      <c r="AA58" s="78" t="n">
        <v>0</v>
      </c>
      <c r="AB58" s="77" t="n">
        <v>40</v>
      </c>
      <c r="AC58" s="77" t="n">
        <v>0</v>
      </c>
      <c r="AD58" s="77" t="n">
        <v>0</v>
      </c>
      <c r="AE58" s="77" t="n">
        <v>0</v>
      </c>
      <c r="AF58" s="77" t="n">
        <v>40</v>
      </c>
      <c r="AG58" s="78" t="n">
        <v>1700</v>
      </c>
      <c r="AH58" s="78" t="n">
        <v>1700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1700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700</v>
      </c>
      <c r="D59" s="78" t="n">
        <v>700</v>
      </c>
      <c r="E59" s="78" t="n">
        <v>130</v>
      </c>
      <c r="F59" s="78" t="n">
        <v>130</v>
      </c>
      <c r="G59" s="78" t="n">
        <v>220</v>
      </c>
      <c r="H59" s="78" t="n">
        <v>220</v>
      </c>
      <c r="I59" s="78" t="n">
        <v>40</v>
      </c>
      <c r="J59" s="78" t="n">
        <v>20</v>
      </c>
      <c r="K59" s="78" t="n">
        <v>780</v>
      </c>
      <c r="L59" s="78" t="n">
        <v>78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695</v>
      </c>
      <c r="T59" s="78" t="n">
        <v>130</v>
      </c>
      <c r="U59" s="78" t="n">
        <v>215</v>
      </c>
      <c r="V59" s="78" t="n">
        <v>40</v>
      </c>
      <c r="W59" s="78" t="n">
        <v>1080</v>
      </c>
      <c r="X59" s="78" t="n">
        <v>610</v>
      </c>
      <c r="Y59" s="78" t="n">
        <v>0</v>
      </c>
      <c r="Z59" s="78" t="n">
        <v>0</v>
      </c>
      <c r="AA59" s="78" t="n">
        <v>0</v>
      </c>
      <c r="AB59" s="77" t="n">
        <v>40</v>
      </c>
      <c r="AC59" s="77" t="n">
        <v>0</v>
      </c>
      <c r="AD59" s="77" t="n">
        <v>0</v>
      </c>
      <c r="AE59" s="77" t="n">
        <v>0</v>
      </c>
      <c r="AF59" s="77" t="n">
        <v>40</v>
      </c>
      <c r="AG59" s="78" t="n">
        <v>1730</v>
      </c>
      <c r="AH59" s="78" t="n">
        <v>1730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1730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700</v>
      </c>
      <c r="D60" s="82" t="n">
        <v>700</v>
      </c>
      <c r="E60" s="82" t="n">
        <v>130</v>
      </c>
      <c r="F60" s="82" t="n">
        <v>130</v>
      </c>
      <c r="G60" s="82" t="n">
        <v>220</v>
      </c>
      <c r="H60" s="82" t="n">
        <v>220</v>
      </c>
      <c r="I60" s="82" t="n">
        <v>40</v>
      </c>
      <c r="J60" s="82" t="n">
        <v>20</v>
      </c>
      <c r="K60" s="82" t="n">
        <v>780</v>
      </c>
      <c r="L60" s="82" t="n">
        <v>78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695</v>
      </c>
      <c r="T60" s="78" t="n">
        <v>130</v>
      </c>
      <c r="U60" s="78" t="n">
        <v>215</v>
      </c>
      <c r="V60" s="78" t="n">
        <v>40</v>
      </c>
      <c r="W60" s="78" t="n">
        <v>1080</v>
      </c>
      <c r="X60" s="78" t="n">
        <v>620</v>
      </c>
      <c r="Y60" s="78" t="n">
        <v>0</v>
      </c>
      <c r="Z60" s="78" t="n">
        <v>0</v>
      </c>
      <c r="AA60" s="78" t="n">
        <v>0</v>
      </c>
      <c r="AB60" s="77" t="n">
        <v>40</v>
      </c>
      <c r="AC60" s="77" t="n">
        <v>0</v>
      </c>
      <c r="AD60" s="77" t="n">
        <v>0</v>
      </c>
      <c r="AE60" s="77" t="n">
        <v>0</v>
      </c>
      <c r="AF60" s="77" t="n">
        <v>40</v>
      </c>
      <c r="AG60" s="78" t="n">
        <v>1740</v>
      </c>
      <c r="AH60" s="78" t="n">
        <v>1740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1740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700</v>
      </c>
      <c r="D61" s="73" t="n">
        <v>700</v>
      </c>
      <c r="E61" s="73" t="n">
        <v>130</v>
      </c>
      <c r="F61" s="73" t="n">
        <v>130</v>
      </c>
      <c r="G61" s="73" t="n">
        <v>220</v>
      </c>
      <c r="H61" s="73" t="n">
        <v>220</v>
      </c>
      <c r="I61" s="73" t="n">
        <v>40</v>
      </c>
      <c r="J61" s="73" t="n">
        <v>20</v>
      </c>
      <c r="K61" s="73" t="n">
        <v>605</v>
      </c>
      <c r="L61" s="73" t="n">
        <v>605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695</v>
      </c>
      <c r="T61" s="73" t="n">
        <v>130</v>
      </c>
      <c r="U61" s="73" t="n">
        <v>215</v>
      </c>
      <c r="V61" s="73" t="n">
        <v>40</v>
      </c>
      <c r="W61" s="73" t="n">
        <v>1080</v>
      </c>
      <c r="X61" s="73" t="n">
        <v>630</v>
      </c>
      <c r="Y61" s="73" t="n">
        <v>0</v>
      </c>
      <c r="Z61" s="73" t="n">
        <v>0</v>
      </c>
      <c r="AA61" s="73" t="n">
        <v>0</v>
      </c>
      <c r="AB61" s="72" t="n">
        <v>40</v>
      </c>
      <c r="AC61" s="72" t="n">
        <v>0</v>
      </c>
      <c r="AD61" s="72" t="n">
        <v>0</v>
      </c>
      <c r="AE61" s="72" t="n">
        <v>0</v>
      </c>
      <c r="AF61" s="72" t="n">
        <v>40</v>
      </c>
      <c r="AG61" s="73" t="n">
        <v>1750</v>
      </c>
      <c r="AH61" s="73" t="n">
        <v>1750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1750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700</v>
      </c>
      <c r="D62" s="78" t="n">
        <v>700</v>
      </c>
      <c r="E62" s="78" t="n">
        <v>130</v>
      </c>
      <c r="F62" s="78" t="n">
        <v>130</v>
      </c>
      <c r="G62" s="78" t="n">
        <v>220</v>
      </c>
      <c r="H62" s="78" t="n">
        <v>220</v>
      </c>
      <c r="I62" s="78" t="n">
        <v>40</v>
      </c>
      <c r="J62" s="78" t="n">
        <v>20</v>
      </c>
      <c r="K62" s="78" t="n">
        <v>605</v>
      </c>
      <c r="L62" s="78" t="n">
        <v>605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695</v>
      </c>
      <c r="T62" s="78" t="n">
        <v>130</v>
      </c>
      <c r="U62" s="78" t="n">
        <v>215</v>
      </c>
      <c r="V62" s="78" t="n">
        <v>40</v>
      </c>
      <c r="W62" s="78" t="n">
        <v>1080</v>
      </c>
      <c r="X62" s="78" t="n">
        <v>640</v>
      </c>
      <c r="Y62" s="78" t="n">
        <v>0</v>
      </c>
      <c r="Z62" s="78" t="n">
        <v>0</v>
      </c>
      <c r="AA62" s="78" t="n">
        <v>0</v>
      </c>
      <c r="AB62" s="77" t="n">
        <v>40</v>
      </c>
      <c r="AC62" s="77" t="n">
        <v>0</v>
      </c>
      <c r="AD62" s="77" t="n">
        <v>0</v>
      </c>
      <c r="AE62" s="77" t="n">
        <v>0</v>
      </c>
      <c r="AF62" s="77" t="n">
        <v>40</v>
      </c>
      <c r="AG62" s="78" t="n">
        <v>1760</v>
      </c>
      <c r="AH62" s="78" t="n">
        <v>1760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1760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700</v>
      </c>
      <c r="D63" s="78" t="n">
        <v>700</v>
      </c>
      <c r="E63" s="78" t="n">
        <v>130</v>
      </c>
      <c r="F63" s="78" t="n">
        <v>130</v>
      </c>
      <c r="G63" s="78" t="n">
        <v>220</v>
      </c>
      <c r="H63" s="78" t="n">
        <v>220</v>
      </c>
      <c r="I63" s="78" t="n">
        <v>40</v>
      </c>
      <c r="J63" s="78" t="n">
        <v>20</v>
      </c>
      <c r="K63" s="78" t="n">
        <v>605</v>
      </c>
      <c r="L63" s="78" t="n">
        <v>605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695</v>
      </c>
      <c r="T63" s="78" t="n">
        <v>130</v>
      </c>
      <c r="U63" s="78" t="n">
        <v>215</v>
      </c>
      <c r="V63" s="78" t="n">
        <v>40</v>
      </c>
      <c r="W63" s="78" t="n">
        <v>1080</v>
      </c>
      <c r="X63" s="78" t="n">
        <v>640</v>
      </c>
      <c r="Y63" s="78" t="n">
        <v>0</v>
      </c>
      <c r="Z63" s="78" t="n">
        <v>0</v>
      </c>
      <c r="AA63" s="78" t="n">
        <v>0</v>
      </c>
      <c r="AB63" s="77" t="n">
        <v>40</v>
      </c>
      <c r="AC63" s="77" t="n">
        <v>0</v>
      </c>
      <c r="AD63" s="77" t="n">
        <v>0</v>
      </c>
      <c r="AE63" s="77" t="n">
        <v>0</v>
      </c>
      <c r="AF63" s="77" t="n">
        <v>40</v>
      </c>
      <c r="AG63" s="78" t="n">
        <v>1760</v>
      </c>
      <c r="AH63" s="78" t="n">
        <v>1760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1760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700</v>
      </c>
      <c r="D64" s="82" t="n">
        <v>700</v>
      </c>
      <c r="E64" s="82" t="n">
        <v>130</v>
      </c>
      <c r="F64" s="82" t="n">
        <v>130</v>
      </c>
      <c r="G64" s="82" t="n">
        <v>220</v>
      </c>
      <c r="H64" s="82" t="n">
        <v>220</v>
      </c>
      <c r="I64" s="82" t="n">
        <v>40</v>
      </c>
      <c r="J64" s="82" t="n">
        <v>20</v>
      </c>
      <c r="K64" s="82" t="n">
        <v>605</v>
      </c>
      <c r="L64" s="82" t="n">
        <v>605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695</v>
      </c>
      <c r="T64" s="82" t="n">
        <v>130</v>
      </c>
      <c r="U64" s="82" t="n">
        <v>215</v>
      </c>
      <c r="V64" s="82" t="n">
        <v>40</v>
      </c>
      <c r="W64" s="82" t="n">
        <v>1080</v>
      </c>
      <c r="X64" s="82" t="n">
        <v>630</v>
      </c>
      <c r="Y64" s="82" t="n">
        <v>0</v>
      </c>
      <c r="Z64" s="82" t="n">
        <v>0</v>
      </c>
      <c r="AA64" s="82" t="n">
        <v>0</v>
      </c>
      <c r="AB64" s="81" t="n">
        <v>40</v>
      </c>
      <c r="AC64" s="81" t="n">
        <v>0</v>
      </c>
      <c r="AD64" s="81" t="n">
        <v>0</v>
      </c>
      <c r="AE64" s="81" t="n">
        <v>0</v>
      </c>
      <c r="AF64" s="81" t="n">
        <v>40</v>
      </c>
      <c r="AG64" s="82" t="n">
        <v>1750</v>
      </c>
      <c r="AH64" s="82" t="n">
        <v>1750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1750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700</v>
      </c>
      <c r="D65" s="73" t="n">
        <v>700</v>
      </c>
      <c r="E65" s="73" t="n">
        <v>130</v>
      </c>
      <c r="F65" s="73" t="n">
        <v>130</v>
      </c>
      <c r="G65" s="73" t="n">
        <v>220</v>
      </c>
      <c r="H65" s="73" t="n">
        <v>220</v>
      </c>
      <c r="I65" s="73" t="n">
        <v>40</v>
      </c>
      <c r="J65" s="73" t="n">
        <v>30</v>
      </c>
      <c r="K65" s="73" t="n">
        <v>615</v>
      </c>
      <c r="L65" s="73" t="n">
        <v>615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695</v>
      </c>
      <c r="T65" s="78" t="n">
        <v>130</v>
      </c>
      <c r="U65" s="78" t="n">
        <v>215</v>
      </c>
      <c r="V65" s="78" t="n">
        <v>40</v>
      </c>
      <c r="W65" s="78" t="n">
        <v>1080</v>
      </c>
      <c r="X65" s="78" t="n">
        <v>620</v>
      </c>
      <c r="Y65" s="78" t="n">
        <v>0</v>
      </c>
      <c r="Z65" s="78" t="n">
        <v>0</v>
      </c>
      <c r="AA65" s="78" t="n">
        <v>0</v>
      </c>
      <c r="AB65" s="77" t="n">
        <v>40</v>
      </c>
      <c r="AC65" s="77" t="n">
        <v>0</v>
      </c>
      <c r="AD65" s="77" t="n">
        <v>0</v>
      </c>
      <c r="AE65" s="77" t="n">
        <v>0</v>
      </c>
      <c r="AF65" s="77" t="n">
        <v>40</v>
      </c>
      <c r="AG65" s="78" t="n">
        <v>1740</v>
      </c>
      <c r="AH65" s="78" t="n">
        <v>1740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1740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700</v>
      </c>
      <c r="D66" s="78" t="n">
        <v>700</v>
      </c>
      <c r="E66" s="78" t="n">
        <v>130</v>
      </c>
      <c r="F66" s="78" t="n">
        <v>130</v>
      </c>
      <c r="G66" s="78" t="n">
        <v>220</v>
      </c>
      <c r="H66" s="78" t="n">
        <v>220</v>
      </c>
      <c r="I66" s="78" t="n">
        <v>40</v>
      </c>
      <c r="J66" s="78" t="n">
        <v>30</v>
      </c>
      <c r="K66" s="78" t="n">
        <v>615</v>
      </c>
      <c r="L66" s="78" t="n">
        <v>615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695</v>
      </c>
      <c r="T66" s="78" t="n">
        <v>130</v>
      </c>
      <c r="U66" s="78" t="n">
        <v>215</v>
      </c>
      <c r="V66" s="78" t="n">
        <v>40</v>
      </c>
      <c r="W66" s="78" t="n">
        <v>1080</v>
      </c>
      <c r="X66" s="78" t="n">
        <v>610</v>
      </c>
      <c r="Y66" s="78" t="n">
        <v>0</v>
      </c>
      <c r="Z66" s="78" t="n">
        <v>0</v>
      </c>
      <c r="AA66" s="78" t="n">
        <v>0</v>
      </c>
      <c r="AB66" s="77" t="n">
        <v>40</v>
      </c>
      <c r="AC66" s="77" t="n">
        <v>0</v>
      </c>
      <c r="AD66" s="77" t="n">
        <v>0</v>
      </c>
      <c r="AE66" s="77" t="n">
        <v>0</v>
      </c>
      <c r="AF66" s="77" t="n">
        <v>40</v>
      </c>
      <c r="AG66" s="78" t="n">
        <v>1730</v>
      </c>
      <c r="AH66" s="78" t="n">
        <v>1730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1730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700</v>
      </c>
      <c r="D67" s="78" t="n">
        <v>700</v>
      </c>
      <c r="E67" s="78" t="n">
        <v>130</v>
      </c>
      <c r="F67" s="78" t="n">
        <v>130</v>
      </c>
      <c r="G67" s="78" t="n">
        <v>220</v>
      </c>
      <c r="H67" s="78" t="n">
        <v>220</v>
      </c>
      <c r="I67" s="78" t="n">
        <v>40</v>
      </c>
      <c r="J67" s="78" t="n">
        <v>30</v>
      </c>
      <c r="K67" s="78" t="n">
        <v>615</v>
      </c>
      <c r="L67" s="78" t="n">
        <v>615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695</v>
      </c>
      <c r="T67" s="78" t="n">
        <v>130</v>
      </c>
      <c r="U67" s="78" t="n">
        <v>215</v>
      </c>
      <c r="V67" s="78" t="n">
        <v>40</v>
      </c>
      <c r="W67" s="78" t="n">
        <v>1080</v>
      </c>
      <c r="X67" s="78" t="n">
        <v>600</v>
      </c>
      <c r="Y67" s="78" t="n">
        <v>0</v>
      </c>
      <c r="Z67" s="78" t="n">
        <v>0</v>
      </c>
      <c r="AA67" s="78" t="n">
        <v>0</v>
      </c>
      <c r="AB67" s="77" t="n">
        <v>40</v>
      </c>
      <c r="AC67" s="77" t="n">
        <v>0</v>
      </c>
      <c r="AD67" s="77" t="n">
        <v>0</v>
      </c>
      <c r="AE67" s="77" t="n">
        <v>0</v>
      </c>
      <c r="AF67" s="77" t="n">
        <v>40</v>
      </c>
      <c r="AG67" s="78" t="n">
        <v>1720</v>
      </c>
      <c r="AH67" s="78" t="n">
        <v>1720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1720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700</v>
      </c>
      <c r="D68" s="82" t="n">
        <v>700</v>
      </c>
      <c r="E68" s="82" t="n">
        <v>130</v>
      </c>
      <c r="F68" s="82" t="n">
        <v>130</v>
      </c>
      <c r="G68" s="82" t="n">
        <v>220</v>
      </c>
      <c r="H68" s="82" t="n">
        <v>220</v>
      </c>
      <c r="I68" s="82" t="n">
        <v>40</v>
      </c>
      <c r="J68" s="82" t="n">
        <v>30</v>
      </c>
      <c r="K68" s="82" t="n">
        <v>615</v>
      </c>
      <c r="L68" s="82" t="n">
        <v>615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695</v>
      </c>
      <c r="T68" s="78" t="n">
        <v>130</v>
      </c>
      <c r="U68" s="78" t="n">
        <v>215</v>
      </c>
      <c r="V68" s="78" t="n">
        <v>40</v>
      </c>
      <c r="W68" s="78" t="n">
        <v>1080</v>
      </c>
      <c r="X68" s="78" t="n">
        <v>620</v>
      </c>
      <c r="Y68" s="78" t="n">
        <v>0</v>
      </c>
      <c r="Z68" s="78" t="n">
        <v>0</v>
      </c>
      <c r="AA68" s="78" t="n">
        <v>0</v>
      </c>
      <c r="AB68" s="77" t="n">
        <v>40</v>
      </c>
      <c r="AC68" s="77" t="n">
        <v>0</v>
      </c>
      <c r="AD68" s="77" t="n">
        <v>0</v>
      </c>
      <c r="AE68" s="77" t="n">
        <v>0</v>
      </c>
      <c r="AF68" s="77" t="n">
        <v>40</v>
      </c>
      <c r="AG68" s="78" t="n">
        <v>1740</v>
      </c>
      <c r="AH68" s="78" t="n">
        <v>1740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1740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700</v>
      </c>
      <c r="D69" s="73" t="n">
        <v>700</v>
      </c>
      <c r="E69" s="73" t="n">
        <v>130</v>
      </c>
      <c r="F69" s="73" t="n">
        <v>130</v>
      </c>
      <c r="G69" s="73" t="n">
        <v>220</v>
      </c>
      <c r="H69" s="73" t="n">
        <v>220</v>
      </c>
      <c r="I69" s="73" t="n">
        <v>40</v>
      </c>
      <c r="J69" s="73" t="n">
        <v>30</v>
      </c>
      <c r="K69" s="73" t="n">
        <v>615</v>
      </c>
      <c r="L69" s="73" t="n">
        <v>615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695</v>
      </c>
      <c r="T69" s="73" t="n">
        <v>130</v>
      </c>
      <c r="U69" s="73" t="n">
        <v>215</v>
      </c>
      <c r="V69" s="73" t="n">
        <v>50</v>
      </c>
      <c r="W69" s="73" t="n">
        <v>1090</v>
      </c>
      <c r="X69" s="73" t="n">
        <v>640</v>
      </c>
      <c r="Y69" s="73" t="n">
        <v>0</v>
      </c>
      <c r="Z69" s="73" t="n">
        <v>0</v>
      </c>
      <c r="AA69" s="73" t="n">
        <v>0</v>
      </c>
      <c r="AB69" s="72" t="n">
        <v>40</v>
      </c>
      <c r="AC69" s="72" t="n">
        <v>0</v>
      </c>
      <c r="AD69" s="72" t="n">
        <v>0</v>
      </c>
      <c r="AE69" s="72" t="n">
        <v>0</v>
      </c>
      <c r="AF69" s="72" t="n">
        <v>40</v>
      </c>
      <c r="AG69" s="73" t="n">
        <v>1770</v>
      </c>
      <c r="AH69" s="73" t="n">
        <v>1770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1770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700</v>
      </c>
      <c r="D70" s="78" t="n">
        <v>700</v>
      </c>
      <c r="E70" s="78" t="n">
        <v>130</v>
      </c>
      <c r="F70" s="78" t="n">
        <v>130</v>
      </c>
      <c r="G70" s="78" t="n">
        <v>220</v>
      </c>
      <c r="H70" s="78" t="n">
        <v>221</v>
      </c>
      <c r="I70" s="78" t="n">
        <v>40</v>
      </c>
      <c r="J70" s="78" t="n">
        <v>30</v>
      </c>
      <c r="K70" s="78" t="n">
        <v>616</v>
      </c>
      <c r="L70" s="78" t="n">
        <v>616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695</v>
      </c>
      <c r="T70" s="78" t="n">
        <v>130</v>
      </c>
      <c r="U70" s="78" t="n">
        <v>215</v>
      </c>
      <c r="V70" s="78" t="n">
        <v>50</v>
      </c>
      <c r="W70" s="78" t="n">
        <v>1090</v>
      </c>
      <c r="X70" s="78" t="n">
        <v>680</v>
      </c>
      <c r="Y70" s="78" t="n">
        <v>0</v>
      </c>
      <c r="Z70" s="78" t="n">
        <v>0</v>
      </c>
      <c r="AA70" s="78" t="n">
        <v>0</v>
      </c>
      <c r="AB70" s="77" t="n">
        <v>40</v>
      </c>
      <c r="AC70" s="77" t="n">
        <v>0</v>
      </c>
      <c r="AD70" s="77" t="n">
        <v>0</v>
      </c>
      <c r="AE70" s="77" t="n">
        <v>0</v>
      </c>
      <c r="AF70" s="77" t="n">
        <v>40</v>
      </c>
      <c r="AG70" s="78" t="n">
        <v>1810</v>
      </c>
      <c r="AH70" s="78" t="n">
        <v>1810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1810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700</v>
      </c>
      <c r="D71" s="78" t="n">
        <v>700</v>
      </c>
      <c r="E71" s="78" t="n">
        <v>130</v>
      </c>
      <c r="F71" s="78" t="n">
        <v>130</v>
      </c>
      <c r="G71" s="78" t="n">
        <v>220</v>
      </c>
      <c r="H71" s="78" t="n">
        <v>220</v>
      </c>
      <c r="I71" s="78" t="n">
        <v>40</v>
      </c>
      <c r="J71" s="78" t="n">
        <v>30</v>
      </c>
      <c r="K71" s="78" t="n">
        <v>695</v>
      </c>
      <c r="L71" s="78" t="n">
        <v>695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695</v>
      </c>
      <c r="T71" s="78" t="n">
        <v>130</v>
      </c>
      <c r="U71" s="78" t="n">
        <v>215</v>
      </c>
      <c r="V71" s="78" t="n">
        <v>50</v>
      </c>
      <c r="W71" s="78" t="n">
        <v>1090</v>
      </c>
      <c r="X71" s="78" t="n">
        <v>710</v>
      </c>
      <c r="Y71" s="78" t="n">
        <v>0</v>
      </c>
      <c r="Z71" s="78" t="n">
        <v>0</v>
      </c>
      <c r="AA71" s="78" t="n">
        <v>0</v>
      </c>
      <c r="AB71" s="77" t="n">
        <v>40</v>
      </c>
      <c r="AC71" s="77" t="n">
        <v>0</v>
      </c>
      <c r="AD71" s="77" t="n">
        <v>0</v>
      </c>
      <c r="AE71" s="77" t="n">
        <v>0</v>
      </c>
      <c r="AF71" s="77" t="n">
        <v>40</v>
      </c>
      <c r="AG71" s="78" t="n">
        <v>1840</v>
      </c>
      <c r="AH71" s="78" t="n">
        <v>1840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1840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700</v>
      </c>
      <c r="D72" s="82" t="n">
        <v>700</v>
      </c>
      <c r="E72" s="82" t="n">
        <v>130</v>
      </c>
      <c r="F72" s="82" t="n">
        <v>130</v>
      </c>
      <c r="G72" s="82" t="n">
        <v>220</v>
      </c>
      <c r="H72" s="82" t="n">
        <v>220</v>
      </c>
      <c r="I72" s="82" t="n">
        <v>60</v>
      </c>
      <c r="J72" s="82" t="n">
        <v>30</v>
      </c>
      <c r="K72" s="82" t="n">
        <v>715</v>
      </c>
      <c r="L72" s="82" t="n">
        <v>715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695</v>
      </c>
      <c r="T72" s="82" t="n">
        <v>130</v>
      </c>
      <c r="U72" s="82" t="n">
        <v>215</v>
      </c>
      <c r="V72" s="82" t="n">
        <v>50</v>
      </c>
      <c r="W72" s="82" t="n">
        <v>1090</v>
      </c>
      <c r="X72" s="82" t="n">
        <v>730</v>
      </c>
      <c r="Y72" s="82" t="n">
        <v>0</v>
      </c>
      <c r="Z72" s="82" t="n">
        <v>0</v>
      </c>
      <c r="AA72" s="82" t="n">
        <v>0</v>
      </c>
      <c r="AB72" s="81" t="n">
        <v>40</v>
      </c>
      <c r="AC72" s="81" t="n">
        <v>0</v>
      </c>
      <c r="AD72" s="81" t="n">
        <v>0</v>
      </c>
      <c r="AE72" s="81" t="n">
        <v>0</v>
      </c>
      <c r="AF72" s="81" t="n">
        <v>40</v>
      </c>
      <c r="AG72" s="82" t="n">
        <v>1860</v>
      </c>
      <c r="AH72" s="82" t="n">
        <v>1860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1860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700</v>
      </c>
      <c r="D73" s="73" t="n">
        <v>700</v>
      </c>
      <c r="E73" s="73" t="n">
        <v>130</v>
      </c>
      <c r="F73" s="73" t="n">
        <v>130</v>
      </c>
      <c r="G73" s="73" t="n">
        <v>220</v>
      </c>
      <c r="H73" s="73" t="n">
        <v>220</v>
      </c>
      <c r="I73" s="73" t="n">
        <v>60</v>
      </c>
      <c r="J73" s="73" t="n">
        <v>15</v>
      </c>
      <c r="K73" s="73" t="n">
        <v>735</v>
      </c>
      <c r="L73" s="73" t="n">
        <v>73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695</v>
      </c>
      <c r="T73" s="78" t="n">
        <v>130</v>
      </c>
      <c r="U73" s="78" t="n">
        <v>215</v>
      </c>
      <c r="V73" s="78" t="n">
        <v>50</v>
      </c>
      <c r="W73" s="78" t="n">
        <v>1090</v>
      </c>
      <c r="X73" s="78" t="n">
        <v>750</v>
      </c>
      <c r="Y73" s="78" t="n">
        <v>0</v>
      </c>
      <c r="Z73" s="78" t="n">
        <v>0</v>
      </c>
      <c r="AA73" s="78" t="n">
        <v>0</v>
      </c>
      <c r="AB73" s="77" t="n">
        <v>40</v>
      </c>
      <c r="AC73" s="77" t="n">
        <v>0</v>
      </c>
      <c r="AD73" s="77" t="n">
        <v>0</v>
      </c>
      <c r="AE73" s="77" t="n">
        <v>0</v>
      </c>
      <c r="AF73" s="77" t="n">
        <v>40</v>
      </c>
      <c r="AG73" s="78" t="n">
        <v>1880</v>
      </c>
      <c r="AH73" s="78" t="n">
        <v>1880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1880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700</v>
      </c>
      <c r="D74" s="78" t="n">
        <v>700</v>
      </c>
      <c r="E74" s="78" t="n">
        <v>130</v>
      </c>
      <c r="F74" s="78" t="n">
        <v>130</v>
      </c>
      <c r="G74" s="78" t="n">
        <v>220</v>
      </c>
      <c r="H74" s="78" t="n">
        <v>220</v>
      </c>
      <c r="I74" s="78" t="n">
        <v>60</v>
      </c>
      <c r="J74" s="78" t="n">
        <v>15</v>
      </c>
      <c r="K74" s="78" t="n">
        <v>735</v>
      </c>
      <c r="L74" s="78" t="n">
        <v>73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695</v>
      </c>
      <c r="T74" s="78" t="n">
        <v>130</v>
      </c>
      <c r="U74" s="78" t="n">
        <v>215</v>
      </c>
      <c r="V74" s="78" t="n">
        <v>50</v>
      </c>
      <c r="W74" s="78" t="n">
        <v>1090</v>
      </c>
      <c r="X74" s="78" t="n">
        <v>760</v>
      </c>
      <c r="Y74" s="78" t="n">
        <v>0</v>
      </c>
      <c r="Z74" s="78" t="n">
        <v>0</v>
      </c>
      <c r="AA74" s="78" t="n">
        <v>0</v>
      </c>
      <c r="AB74" s="77" t="n">
        <v>40</v>
      </c>
      <c r="AC74" s="77" t="n">
        <v>0</v>
      </c>
      <c r="AD74" s="77" t="n">
        <v>0</v>
      </c>
      <c r="AE74" s="77" t="n">
        <v>0</v>
      </c>
      <c r="AF74" s="77" t="n">
        <v>40</v>
      </c>
      <c r="AG74" s="78" t="n">
        <v>1890</v>
      </c>
      <c r="AH74" s="78" t="n">
        <v>1890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1890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700</v>
      </c>
      <c r="D75" s="78" t="n">
        <v>700</v>
      </c>
      <c r="E75" s="78" t="n">
        <v>130</v>
      </c>
      <c r="F75" s="78" t="n">
        <v>130</v>
      </c>
      <c r="G75" s="78" t="n">
        <v>220</v>
      </c>
      <c r="H75" s="78" t="n">
        <v>220</v>
      </c>
      <c r="I75" s="78" t="n">
        <v>60</v>
      </c>
      <c r="J75" s="78" t="n">
        <v>15</v>
      </c>
      <c r="K75" s="78" t="n">
        <v>735</v>
      </c>
      <c r="L75" s="78" t="n">
        <v>73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695</v>
      </c>
      <c r="T75" s="78" t="n">
        <v>130</v>
      </c>
      <c r="U75" s="78" t="n">
        <v>215</v>
      </c>
      <c r="V75" s="78" t="n">
        <v>50</v>
      </c>
      <c r="W75" s="78" t="n">
        <v>1090</v>
      </c>
      <c r="X75" s="78" t="n">
        <v>760</v>
      </c>
      <c r="Y75" s="78" t="n">
        <v>0</v>
      </c>
      <c r="Z75" s="78" t="n">
        <v>0</v>
      </c>
      <c r="AA75" s="78" t="n">
        <v>0</v>
      </c>
      <c r="AB75" s="77" t="n">
        <v>40</v>
      </c>
      <c r="AC75" s="77" t="n">
        <v>0</v>
      </c>
      <c r="AD75" s="77" t="n">
        <v>0</v>
      </c>
      <c r="AE75" s="77" t="n">
        <v>0</v>
      </c>
      <c r="AF75" s="77" t="n">
        <v>40</v>
      </c>
      <c r="AG75" s="78" t="n">
        <v>1890</v>
      </c>
      <c r="AH75" s="78" t="n">
        <v>1890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1890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700</v>
      </c>
      <c r="D76" s="82" t="n">
        <v>700</v>
      </c>
      <c r="E76" s="82" t="n">
        <v>130</v>
      </c>
      <c r="F76" s="82" t="n">
        <v>130</v>
      </c>
      <c r="G76" s="82" t="n">
        <v>220</v>
      </c>
      <c r="H76" s="82" t="n">
        <v>220</v>
      </c>
      <c r="I76" s="82" t="n">
        <v>60</v>
      </c>
      <c r="J76" s="82" t="n">
        <v>15</v>
      </c>
      <c r="K76" s="82" t="n">
        <v>735</v>
      </c>
      <c r="L76" s="82" t="n">
        <v>73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695</v>
      </c>
      <c r="T76" s="78" t="n">
        <v>130</v>
      </c>
      <c r="U76" s="78" t="n">
        <v>215</v>
      </c>
      <c r="V76" s="78" t="n">
        <v>50</v>
      </c>
      <c r="W76" s="78" t="n">
        <v>1090</v>
      </c>
      <c r="X76" s="78" t="n">
        <v>760</v>
      </c>
      <c r="Y76" s="78" t="n">
        <v>0</v>
      </c>
      <c r="Z76" s="78" t="n">
        <v>0</v>
      </c>
      <c r="AA76" s="78" t="n">
        <v>0</v>
      </c>
      <c r="AB76" s="77" t="n">
        <v>40</v>
      </c>
      <c r="AC76" s="77" t="n">
        <v>0</v>
      </c>
      <c r="AD76" s="77" t="n">
        <v>0</v>
      </c>
      <c r="AE76" s="77" t="n">
        <v>0</v>
      </c>
      <c r="AF76" s="77" t="n">
        <v>40</v>
      </c>
      <c r="AG76" s="78" t="n">
        <v>1890</v>
      </c>
      <c r="AH76" s="78" t="n">
        <v>1890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1890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700</v>
      </c>
      <c r="D77" s="73" t="n">
        <v>700</v>
      </c>
      <c r="E77" s="73" t="n">
        <v>130</v>
      </c>
      <c r="F77" s="73" t="n">
        <v>130</v>
      </c>
      <c r="G77" s="73" t="n">
        <v>220</v>
      </c>
      <c r="H77" s="73" t="n">
        <v>220</v>
      </c>
      <c r="I77" s="73" t="n">
        <v>60</v>
      </c>
      <c r="J77" s="73" t="n">
        <v>15</v>
      </c>
      <c r="K77" s="73" t="n">
        <v>735</v>
      </c>
      <c r="L77" s="73" t="n">
        <v>73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695</v>
      </c>
      <c r="T77" s="73" t="n">
        <v>130</v>
      </c>
      <c r="U77" s="73" t="n">
        <v>215</v>
      </c>
      <c r="V77" s="73" t="n">
        <v>50</v>
      </c>
      <c r="W77" s="73" t="n">
        <v>1090</v>
      </c>
      <c r="X77" s="73" t="n">
        <v>740</v>
      </c>
      <c r="Y77" s="73" t="n">
        <v>0</v>
      </c>
      <c r="Z77" s="73" t="n">
        <v>0</v>
      </c>
      <c r="AA77" s="73" t="n">
        <v>0</v>
      </c>
      <c r="AB77" s="72" t="n">
        <v>40</v>
      </c>
      <c r="AC77" s="72" t="n">
        <v>0</v>
      </c>
      <c r="AD77" s="72" t="n">
        <v>0</v>
      </c>
      <c r="AE77" s="72" t="n">
        <v>0</v>
      </c>
      <c r="AF77" s="72" t="n">
        <v>40</v>
      </c>
      <c r="AG77" s="73" t="n">
        <v>1870</v>
      </c>
      <c r="AH77" s="73" t="n">
        <v>1870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1870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700</v>
      </c>
      <c r="D78" s="78" t="n">
        <v>700</v>
      </c>
      <c r="E78" s="78" t="n">
        <v>130</v>
      </c>
      <c r="F78" s="78" t="n">
        <v>130</v>
      </c>
      <c r="G78" s="78" t="n">
        <v>220</v>
      </c>
      <c r="H78" s="78" t="n">
        <v>220</v>
      </c>
      <c r="I78" s="78" t="n">
        <v>60</v>
      </c>
      <c r="J78" s="78" t="n">
        <v>15</v>
      </c>
      <c r="K78" s="78" t="n">
        <v>735</v>
      </c>
      <c r="L78" s="78" t="n">
        <v>73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695</v>
      </c>
      <c r="T78" s="78" t="n">
        <v>130</v>
      </c>
      <c r="U78" s="78" t="n">
        <v>215</v>
      </c>
      <c r="V78" s="78" t="n">
        <v>50</v>
      </c>
      <c r="W78" s="78" t="n">
        <v>1090</v>
      </c>
      <c r="X78" s="78" t="n">
        <v>710</v>
      </c>
      <c r="Y78" s="78" t="n">
        <v>0</v>
      </c>
      <c r="Z78" s="78" t="n">
        <v>0</v>
      </c>
      <c r="AA78" s="78" t="n">
        <v>0</v>
      </c>
      <c r="AB78" s="77" t="n">
        <v>40</v>
      </c>
      <c r="AC78" s="77" t="n">
        <v>0</v>
      </c>
      <c r="AD78" s="77" t="n">
        <v>0</v>
      </c>
      <c r="AE78" s="77" t="n">
        <v>0</v>
      </c>
      <c r="AF78" s="77" t="n">
        <v>40</v>
      </c>
      <c r="AG78" s="78" t="n">
        <v>1840</v>
      </c>
      <c r="AH78" s="78" t="n">
        <v>1840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1840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700</v>
      </c>
      <c r="D79" s="78" t="n">
        <v>700</v>
      </c>
      <c r="E79" s="78" t="n">
        <v>130</v>
      </c>
      <c r="F79" s="78" t="n">
        <v>130</v>
      </c>
      <c r="G79" s="78" t="n">
        <v>220</v>
      </c>
      <c r="H79" s="78" t="n">
        <v>220</v>
      </c>
      <c r="I79" s="78" t="n">
        <v>60</v>
      </c>
      <c r="J79" s="78" t="n">
        <v>15</v>
      </c>
      <c r="K79" s="78" t="n">
        <v>755</v>
      </c>
      <c r="L79" s="78" t="n">
        <v>75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695</v>
      </c>
      <c r="T79" s="78" t="n">
        <v>130</v>
      </c>
      <c r="U79" s="78" t="n">
        <v>215</v>
      </c>
      <c r="V79" s="78" t="n">
        <v>50</v>
      </c>
      <c r="W79" s="78" t="n">
        <v>1090</v>
      </c>
      <c r="X79" s="78" t="n">
        <v>680</v>
      </c>
      <c r="Y79" s="78" t="n">
        <v>0</v>
      </c>
      <c r="Z79" s="78" t="n">
        <v>0</v>
      </c>
      <c r="AA79" s="78" t="n">
        <v>0</v>
      </c>
      <c r="AB79" s="77" t="n">
        <v>40</v>
      </c>
      <c r="AC79" s="77" t="n">
        <v>0</v>
      </c>
      <c r="AD79" s="77" t="n">
        <v>0</v>
      </c>
      <c r="AE79" s="77" t="n">
        <v>0</v>
      </c>
      <c r="AF79" s="77" t="n">
        <v>40</v>
      </c>
      <c r="AG79" s="78" t="n">
        <v>1810</v>
      </c>
      <c r="AH79" s="78" t="n">
        <v>1810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1810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700</v>
      </c>
      <c r="D80" s="82" t="n">
        <v>700</v>
      </c>
      <c r="E80" s="82" t="n">
        <v>130</v>
      </c>
      <c r="F80" s="82" t="n">
        <v>130</v>
      </c>
      <c r="G80" s="82" t="n">
        <v>220</v>
      </c>
      <c r="H80" s="82" t="n">
        <v>220</v>
      </c>
      <c r="I80" s="82" t="n">
        <v>60</v>
      </c>
      <c r="J80" s="82" t="n">
        <v>20</v>
      </c>
      <c r="K80" s="82" t="n">
        <v>770</v>
      </c>
      <c r="L80" s="82" t="n">
        <v>7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695</v>
      </c>
      <c r="T80" s="82" t="n">
        <v>130</v>
      </c>
      <c r="U80" s="82" t="n">
        <v>215</v>
      </c>
      <c r="V80" s="82" t="n">
        <v>50</v>
      </c>
      <c r="W80" s="82" t="n">
        <v>1090</v>
      </c>
      <c r="X80" s="82" t="n">
        <v>640</v>
      </c>
      <c r="Y80" s="82" t="n">
        <v>0</v>
      </c>
      <c r="Z80" s="82" t="n">
        <v>0</v>
      </c>
      <c r="AA80" s="82" t="n">
        <v>0</v>
      </c>
      <c r="AB80" s="81" t="n">
        <v>40</v>
      </c>
      <c r="AC80" s="81" t="n">
        <v>0</v>
      </c>
      <c r="AD80" s="81" t="n">
        <v>0</v>
      </c>
      <c r="AE80" s="81" t="n">
        <v>0</v>
      </c>
      <c r="AF80" s="81" t="n">
        <v>40</v>
      </c>
      <c r="AG80" s="82" t="n">
        <v>1770</v>
      </c>
      <c r="AH80" s="82" t="n">
        <v>1770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1770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700</v>
      </c>
      <c r="D81" s="73" t="n">
        <v>700</v>
      </c>
      <c r="E81" s="73" t="n">
        <v>130</v>
      </c>
      <c r="F81" s="73" t="n">
        <v>130</v>
      </c>
      <c r="G81" s="73" t="n">
        <v>220</v>
      </c>
      <c r="H81" s="73" t="n">
        <v>220</v>
      </c>
      <c r="I81" s="73" t="n">
        <v>60</v>
      </c>
      <c r="J81" s="73" t="n">
        <v>30</v>
      </c>
      <c r="K81" s="73" t="n">
        <v>800</v>
      </c>
      <c r="L81" s="73" t="n">
        <v>80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695</v>
      </c>
      <c r="T81" s="78" t="n">
        <v>130</v>
      </c>
      <c r="U81" s="78" t="n">
        <v>215</v>
      </c>
      <c r="V81" s="78" t="n">
        <v>50</v>
      </c>
      <c r="W81" s="78" t="n">
        <v>1090</v>
      </c>
      <c r="X81" s="78" t="n">
        <v>600</v>
      </c>
      <c r="Y81" s="78" t="n">
        <v>0</v>
      </c>
      <c r="Z81" s="78" t="n">
        <v>0</v>
      </c>
      <c r="AA81" s="78" t="n">
        <v>0</v>
      </c>
      <c r="AB81" s="77" t="n">
        <v>40</v>
      </c>
      <c r="AC81" s="77" t="n">
        <v>0</v>
      </c>
      <c r="AD81" s="77" t="n">
        <v>0</v>
      </c>
      <c r="AE81" s="77" t="n">
        <v>0</v>
      </c>
      <c r="AF81" s="77" t="n">
        <v>40</v>
      </c>
      <c r="AG81" s="78" t="n">
        <v>1730</v>
      </c>
      <c r="AH81" s="78" t="n">
        <v>1730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1730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700</v>
      </c>
      <c r="D82" s="78" t="n">
        <v>700</v>
      </c>
      <c r="E82" s="78" t="n">
        <v>130</v>
      </c>
      <c r="F82" s="78" t="n">
        <v>130</v>
      </c>
      <c r="G82" s="78" t="n">
        <v>220</v>
      </c>
      <c r="H82" s="78" t="n">
        <v>220</v>
      </c>
      <c r="I82" s="78" t="n">
        <v>60</v>
      </c>
      <c r="J82" s="78" t="n">
        <v>40</v>
      </c>
      <c r="K82" s="78" t="n">
        <v>840</v>
      </c>
      <c r="L82" s="78" t="n">
        <v>84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695</v>
      </c>
      <c r="T82" s="78" t="n">
        <v>130</v>
      </c>
      <c r="U82" s="78" t="n">
        <v>215</v>
      </c>
      <c r="V82" s="78" t="n">
        <v>50</v>
      </c>
      <c r="W82" s="78" t="n">
        <v>1090</v>
      </c>
      <c r="X82" s="78" t="n">
        <v>570</v>
      </c>
      <c r="Y82" s="78" t="n">
        <v>0</v>
      </c>
      <c r="Z82" s="78" t="n">
        <v>0</v>
      </c>
      <c r="AA82" s="78" t="n">
        <v>0</v>
      </c>
      <c r="AB82" s="77" t="n">
        <v>40</v>
      </c>
      <c r="AC82" s="77" t="n">
        <v>0</v>
      </c>
      <c r="AD82" s="77" t="n">
        <v>0</v>
      </c>
      <c r="AE82" s="77" t="n">
        <v>0</v>
      </c>
      <c r="AF82" s="77" t="n">
        <v>40</v>
      </c>
      <c r="AG82" s="78" t="n">
        <v>1700</v>
      </c>
      <c r="AH82" s="78" t="n">
        <v>1700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1700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700</v>
      </c>
      <c r="D83" s="78" t="n">
        <v>700</v>
      </c>
      <c r="E83" s="78" t="n">
        <v>130</v>
      </c>
      <c r="F83" s="78" t="n">
        <v>130</v>
      </c>
      <c r="G83" s="78" t="n">
        <v>220</v>
      </c>
      <c r="H83" s="78" t="n">
        <v>220</v>
      </c>
      <c r="I83" s="78" t="n">
        <v>60</v>
      </c>
      <c r="J83" s="78" t="n">
        <v>50</v>
      </c>
      <c r="K83" s="78" t="n">
        <v>800</v>
      </c>
      <c r="L83" s="78" t="n">
        <v>8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695</v>
      </c>
      <c r="T83" s="78" t="n">
        <v>130</v>
      </c>
      <c r="U83" s="78" t="n">
        <v>215</v>
      </c>
      <c r="V83" s="78" t="n">
        <v>50</v>
      </c>
      <c r="W83" s="78" t="n">
        <v>1090</v>
      </c>
      <c r="X83" s="78" t="n">
        <v>550</v>
      </c>
      <c r="Y83" s="78" t="n">
        <v>0</v>
      </c>
      <c r="Z83" s="78" t="n">
        <v>0</v>
      </c>
      <c r="AA83" s="78" t="n">
        <v>0</v>
      </c>
      <c r="AB83" s="77" t="n">
        <v>40</v>
      </c>
      <c r="AC83" s="77" t="n">
        <v>0</v>
      </c>
      <c r="AD83" s="77" t="n">
        <v>0</v>
      </c>
      <c r="AE83" s="77" t="n">
        <v>0</v>
      </c>
      <c r="AF83" s="77" t="n">
        <v>40</v>
      </c>
      <c r="AG83" s="78" t="n">
        <v>1680</v>
      </c>
      <c r="AH83" s="78" t="n">
        <v>1680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1680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700</v>
      </c>
      <c r="D84" s="82" t="n">
        <v>700</v>
      </c>
      <c r="E84" s="82" t="n">
        <v>130</v>
      </c>
      <c r="F84" s="82" t="n">
        <v>130</v>
      </c>
      <c r="G84" s="82" t="n">
        <v>220</v>
      </c>
      <c r="H84" s="82" t="n">
        <v>220</v>
      </c>
      <c r="I84" s="82" t="n">
        <v>60</v>
      </c>
      <c r="J84" s="82" t="n">
        <v>75</v>
      </c>
      <c r="K84" s="82" t="n">
        <v>825</v>
      </c>
      <c r="L84" s="82" t="n">
        <v>8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695</v>
      </c>
      <c r="T84" s="78" t="n">
        <v>130</v>
      </c>
      <c r="U84" s="78" t="n">
        <v>215</v>
      </c>
      <c r="V84" s="78" t="n">
        <v>50</v>
      </c>
      <c r="W84" s="78" t="n">
        <v>1090</v>
      </c>
      <c r="X84" s="78" t="n">
        <v>550</v>
      </c>
      <c r="Y84" s="78" t="n">
        <v>0</v>
      </c>
      <c r="Z84" s="78" t="n">
        <v>0</v>
      </c>
      <c r="AA84" s="78" t="n">
        <v>0</v>
      </c>
      <c r="AB84" s="77" t="n">
        <v>40</v>
      </c>
      <c r="AC84" s="77" t="n">
        <v>0</v>
      </c>
      <c r="AD84" s="77" t="n">
        <v>0</v>
      </c>
      <c r="AE84" s="77" t="n">
        <v>0</v>
      </c>
      <c r="AF84" s="77" t="n">
        <v>40</v>
      </c>
      <c r="AG84" s="78" t="n">
        <v>1680</v>
      </c>
      <c r="AH84" s="78" t="n">
        <v>1680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680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700</v>
      </c>
      <c r="D85" s="73" t="n">
        <v>700</v>
      </c>
      <c r="E85" s="73" t="n">
        <v>130</v>
      </c>
      <c r="F85" s="73" t="n">
        <v>130</v>
      </c>
      <c r="G85" s="73" t="n">
        <v>220</v>
      </c>
      <c r="H85" s="73" t="n">
        <v>220</v>
      </c>
      <c r="I85" s="73" t="n">
        <v>60</v>
      </c>
      <c r="J85" s="73" t="n">
        <v>75</v>
      </c>
      <c r="K85" s="73" t="n">
        <v>825</v>
      </c>
      <c r="L85" s="73" t="n">
        <v>8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695</v>
      </c>
      <c r="T85" s="73" t="n">
        <v>130</v>
      </c>
      <c r="U85" s="73" t="n">
        <v>215</v>
      </c>
      <c r="V85" s="73" t="n">
        <v>50</v>
      </c>
      <c r="W85" s="73" t="n">
        <v>1090</v>
      </c>
      <c r="X85" s="73" t="n">
        <v>570</v>
      </c>
      <c r="Y85" s="73" t="n">
        <v>0</v>
      </c>
      <c r="Z85" s="73" t="n">
        <v>0</v>
      </c>
      <c r="AA85" s="73" t="n">
        <v>0</v>
      </c>
      <c r="AB85" s="72" t="n">
        <v>40</v>
      </c>
      <c r="AC85" s="72" t="n">
        <v>0</v>
      </c>
      <c r="AD85" s="72" t="n">
        <v>0</v>
      </c>
      <c r="AE85" s="72" t="n">
        <v>0</v>
      </c>
      <c r="AF85" s="72" t="n">
        <v>40</v>
      </c>
      <c r="AG85" s="73" t="n">
        <v>1700</v>
      </c>
      <c r="AH85" s="73" t="n">
        <v>1700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700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700</v>
      </c>
      <c r="D86" s="78" t="n">
        <v>700</v>
      </c>
      <c r="E86" s="78" t="n">
        <v>130</v>
      </c>
      <c r="F86" s="78" t="n">
        <v>130</v>
      </c>
      <c r="G86" s="78" t="n">
        <v>220</v>
      </c>
      <c r="H86" s="78" t="n">
        <v>220</v>
      </c>
      <c r="I86" s="78" t="n">
        <v>60</v>
      </c>
      <c r="J86" s="78" t="n">
        <v>75</v>
      </c>
      <c r="K86" s="78" t="n">
        <v>825</v>
      </c>
      <c r="L86" s="78" t="n">
        <v>8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695</v>
      </c>
      <c r="T86" s="78" t="n">
        <v>130</v>
      </c>
      <c r="U86" s="78" t="n">
        <v>215</v>
      </c>
      <c r="V86" s="78" t="n">
        <v>50</v>
      </c>
      <c r="W86" s="78" t="n">
        <v>1090</v>
      </c>
      <c r="X86" s="78" t="n">
        <v>610</v>
      </c>
      <c r="Y86" s="78" t="n">
        <v>0</v>
      </c>
      <c r="Z86" s="78" t="n">
        <v>0</v>
      </c>
      <c r="AA86" s="78" t="n">
        <v>0</v>
      </c>
      <c r="AB86" s="77" t="n">
        <v>40</v>
      </c>
      <c r="AC86" s="77" t="n">
        <v>0</v>
      </c>
      <c r="AD86" s="77" t="n">
        <v>0</v>
      </c>
      <c r="AE86" s="77" t="n">
        <v>0</v>
      </c>
      <c r="AF86" s="77" t="n">
        <v>40</v>
      </c>
      <c r="AG86" s="78" t="n">
        <v>1740</v>
      </c>
      <c r="AH86" s="78" t="n">
        <v>1740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740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700</v>
      </c>
      <c r="D87" s="78" t="n">
        <v>700</v>
      </c>
      <c r="E87" s="78" t="n">
        <v>130</v>
      </c>
      <c r="F87" s="78" t="n">
        <v>130</v>
      </c>
      <c r="G87" s="78" t="n">
        <v>220</v>
      </c>
      <c r="H87" s="78" t="n">
        <v>220</v>
      </c>
      <c r="I87" s="78" t="n">
        <v>60</v>
      </c>
      <c r="J87" s="78" t="n">
        <v>75</v>
      </c>
      <c r="K87" s="78" t="n">
        <v>825</v>
      </c>
      <c r="L87" s="78" t="n">
        <v>8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695</v>
      </c>
      <c r="T87" s="78" t="n">
        <v>130</v>
      </c>
      <c r="U87" s="78" t="n">
        <v>215</v>
      </c>
      <c r="V87" s="78" t="n">
        <v>50</v>
      </c>
      <c r="W87" s="78" t="n">
        <v>1090</v>
      </c>
      <c r="X87" s="78" t="n">
        <v>640</v>
      </c>
      <c r="Y87" s="78" t="n">
        <v>0</v>
      </c>
      <c r="Z87" s="78" t="n">
        <v>0</v>
      </c>
      <c r="AA87" s="78" t="n">
        <v>0</v>
      </c>
      <c r="AB87" s="77" t="n">
        <v>40</v>
      </c>
      <c r="AC87" s="77" t="n">
        <v>0</v>
      </c>
      <c r="AD87" s="77" t="n">
        <v>0</v>
      </c>
      <c r="AE87" s="77" t="n">
        <v>0</v>
      </c>
      <c r="AF87" s="77" t="n">
        <v>40</v>
      </c>
      <c r="AG87" s="78" t="n">
        <v>1770</v>
      </c>
      <c r="AH87" s="78" t="n">
        <v>1770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770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700</v>
      </c>
      <c r="D88" s="82" t="n">
        <v>700</v>
      </c>
      <c r="E88" s="82" t="n">
        <v>130</v>
      </c>
      <c r="F88" s="82" t="n">
        <v>130</v>
      </c>
      <c r="G88" s="82" t="n">
        <v>220</v>
      </c>
      <c r="H88" s="82" t="n">
        <v>220</v>
      </c>
      <c r="I88" s="82" t="n">
        <v>60</v>
      </c>
      <c r="J88" s="82" t="n">
        <v>75</v>
      </c>
      <c r="K88" s="82" t="n">
        <v>825</v>
      </c>
      <c r="L88" s="82" t="n">
        <v>8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695</v>
      </c>
      <c r="T88" s="82" t="n">
        <v>130</v>
      </c>
      <c r="U88" s="82" t="n">
        <v>215</v>
      </c>
      <c r="V88" s="82" t="n">
        <v>50</v>
      </c>
      <c r="W88" s="82" t="n">
        <v>1090</v>
      </c>
      <c r="X88" s="82" t="n">
        <v>650</v>
      </c>
      <c r="Y88" s="82" t="n">
        <v>0</v>
      </c>
      <c r="Z88" s="82" t="n">
        <v>0</v>
      </c>
      <c r="AA88" s="82" t="n">
        <v>0</v>
      </c>
      <c r="AB88" s="81" t="n">
        <v>40</v>
      </c>
      <c r="AC88" s="81" t="n">
        <v>0</v>
      </c>
      <c r="AD88" s="81" t="n">
        <v>0</v>
      </c>
      <c r="AE88" s="81" t="n">
        <v>0</v>
      </c>
      <c r="AF88" s="81" t="n">
        <v>40</v>
      </c>
      <c r="AG88" s="82" t="n">
        <v>1780</v>
      </c>
      <c r="AH88" s="82" t="n">
        <v>1780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1780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700</v>
      </c>
      <c r="D89" s="73" t="n">
        <v>700</v>
      </c>
      <c r="E89" s="73" t="n">
        <v>130</v>
      </c>
      <c r="F89" s="73" t="n">
        <v>130</v>
      </c>
      <c r="G89" s="73" t="n">
        <v>220</v>
      </c>
      <c r="H89" s="73" t="n">
        <v>220</v>
      </c>
      <c r="I89" s="73" t="n">
        <v>60</v>
      </c>
      <c r="J89" s="73" t="n">
        <v>75</v>
      </c>
      <c r="K89" s="73" t="n">
        <v>825</v>
      </c>
      <c r="L89" s="73" t="n">
        <v>8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695</v>
      </c>
      <c r="T89" s="78" t="n">
        <v>130</v>
      </c>
      <c r="U89" s="78" t="n">
        <v>215</v>
      </c>
      <c r="V89" s="78" t="n">
        <v>50</v>
      </c>
      <c r="W89" s="78" t="n">
        <v>1090</v>
      </c>
      <c r="X89" s="78" t="n">
        <v>610</v>
      </c>
      <c r="Y89" s="78" t="n">
        <v>0</v>
      </c>
      <c r="Z89" s="78" t="n">
        <v>0</v>
      </c>
      <c r="AA89" s="78" t="n">
        <v>0</v>
      </c>
      <c r="AB89" s="77" t="n">
        <v>40</v>
      </c>
      <c r="AC89" s="77" t="n">
        <v>0</v>
      </c>
      <c r="AD89" s="77" t="n">
        <v>0</v>
      </c>
      <c r="AE89" s="77" t="n">
        <v>0</v>
      </c>
      <c r="AF89" s="77" t="n">
        <v>40</v>
      </c>
      <c r="AG89" s="78" t="n">
        <v>1740</v>
      </c>
      <c r="AH89" s="78" t="n">
        <v>1740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1740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700</v>
      </c>
      <c r="D90" s="78" t="n">
        <v>700</v>
      </c>
      <c r="E90" s="78" t="n">
        <v>130</v>
      </c>
      <c r="F90" s="78" t="n">
        <v>130</v>
      </c>
      <c r="G90" s="78" t="n">
        <v>220</v>
      </c>
      <c r="H90" s="78" t="n">
        <v>220</v>
      </c>
      <c r="I90" s="78" t="n">
        <v>60</v>
      </c>
      <c r="J90" s="78" t="n">
        <v>75</v>
      </c>
      <c r="K90" s="78" t="n">
        <v>825</v>
      </c>
      <c r="L90" s="78" t="n">
        <v>8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695</v>
      </c>
      <c r="T90" s="78" t="n">
        <v>130</v>
      </c>
      <c r="U90" s="78" t="n">
        <v>215</v>
      </c>
      <c r="V90" s="78" t="n">
        <v>50</v>
      </c>
      <c r="W90" s="78" t="n">
        <v>1090</v>
      </c>
      <c r="X90" s="78" t="n">
        <v>580</v>
      </c>
      <c r="Y90" s="78" t="n">
        <v>0</v>
      </c>
      <c r="Z90" s="78" t="n">
        <v>0</v>
      </c>
      <c r="AA90" s="78" t="n">
        <v>0</v>
      </c>
      <c r="AB90" s="77" t="n">
        <v>40</v>
      </c>
      <c r="AC90" s="77" t="n">
        <v>0</v>
      </c>
      <c r="AD90" s="77" t="n">
        <v>0</v>
      </c>
      <c r="AE90" s="77" t="n">
        <v>0</v>
      </c>
      <c r="AF90" s="77" t="n">
        <v>40</v>
      </c>
      <c r="AG90" s="78" t="n">
        <v>1710</v>
      </c>
      <c r="AH90" s="78" t="n">
        <v>1710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1710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700</v>
      </c>
      <c r="D91" s="78" t="n">
        <v>700</v>
      </c>
      <c r="E91" s="78" t="n">
        <v>130</v>
      </c>
      <c r="F91" s="78" t="n">
        <v>130</v>
      </c>
      <c r="G91" s="78" t="n">
        <v>220</v>
      </c>
      <c r="H91" s="78" t="n">
        <v>220</v>
      </c>
      <c r="I91" s="78" t="n">
        <v>60</v>
      </c>
      <c r="J91" s="78" t="n">
        <v>65</v>
      </c>
      <c r="K91" s="78" t="n">
        <v>875</v>
      </c>
      <c r="L91" s="78" t="n">
        <v>87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695</v>
      </c>
      <c r="T91" s="78" t="n">
        <v>130</v>
      </c>
      <c r="U91" s="78" t="n">
        <v>215</v>
      </c>
      <c r="V91" s="78" t="n">
        <v>50</v>
      </c>
      <c r="W91" s="78" t="n">
        <v>1090</v>
      </c>
      <c r="X91" s="78" t="n">
        <v>555</v>
      </c>
      <c r="Y91" s="78" t="n">
        <v>0</v>
      </c>
      <c r="Z91" s="78" t="n">
        <v>0</v>
      </c>
      <c r="AA91" s="78" t="n">
        <v>0</v>
      </c>
      <c r="AB91" s="77" t="n">
        <v>40</v>
      </c>
      <c r="AC91" s="77" t="n">
        <v>0</v>
      </c>
      <c r="AD91" s="77" t="n">
        <v>0</v>
      </c>
      <c r="AE91" s="77" t="n">
        <v>0</v>
      </c>
      <c r="AF91" s="77" t="n">
        <v>40</v>
      </c>
      <c r="AG91" s="78" t="n">
        <v>1685</v>
      </c>
      <c r="AH91" s="78" t="n">
        <v>1685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1685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700</v>
      </c>
      <c r="D92" s="82" t="n">
        <v>700</v>
      </c>
      <c r="E92" s="82" t="n">
        <v>130</v>
      </c>
      <c r="F92" s="82" t="n">
        <v>130</v>
      </c>
      <c r="G92" s="82" t="n">
        <v>220</v>
      </c>
      <c r="H92" s="82" t="n">
        <v>220</v>
      </c>
      <c r="I92" s="82" t="n">
        <v>60</v>
      </c>
      <c r="J92" s="82" t="n">
        <v>60</v>
      </c>
      <c r="K92" s="82" t="n">
        <v>870</v>
      </c>
      <c r="L92" s="82" t="n">
        <v>87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695</v>
      </c>
      <c r="T92" s="78" t="n">
        <v>130</v>
      </c>
      <c r="U92" s="78" t="n">
        <v>215</v>
      </c>
      <c r="V92" s="78" t="n">
        <v>50</v>
      </c>
      <c r="W92" s="78" t="n">
        <v>1090</v>
      </c>
      <c r="X92" s="78" t="n">
        <v>540</v>
      </c>
      <c r="Y92" s="78" t="n">
        <v>0</v>
      </c>
      <c r="Z92" s="78" t="n">
        <v>0</v>
      </c>
      <c r="AA92" s="78" t="n">
        <v>0</v>
      </c>
      <c r="AB92" s="77" t="n">
        <v>40</v>
      </c>
      <c r="AC92" s="77" t="n">
        <v>0</v>
      </c>
      <c r="AD92" s="77" t="n">
        <v>0</v>
      </c>
      <c r="AE92" s="77" t="n">
        <v>0</v>
      </c>
      <c r="AF92" s="77" t="n">
        <v>40</v>
      </c>
      <c r="AG92" s="78" t="n">
        <v>1670</v>
      </c>
      <c r="AH92" s="78" t="n">
        <v>1670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1670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700</v>
      </c>
      <c r="D93" s="73" t="n">
        <v>700</v>
      </c>
      <c r="E93" s="73" t="n">
        <v>130</v>
      </c>
      <c r="F93" s="73" t="n">
        <v>130</v>
      </c>
      <c r="G93" s="73" t="n">
        <v>220</v>
      </c>
      <c r="H93" s="73" t="n">
        <v>220</v>
      </c>
      <c r="I93" s="73" t="n">
        <v>60</v>
      </c>
      <c r="J93" s="73" t="n">
        <v>50</v>
      </c>
      <c r="K93" s="73" t="n">
        <v>860</v>
      </c>
      <c r="L93" s="73" t="n">
        <v>86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695</v>
      </c>
      <c r="T93" s="73" t="n">
        <v>130</v>
      </c>
      <c r="U93" s="73" t="n">
        <v>215</v>
      </c>
      <c r="V93" s="73" t="n">
        <v>40</v>
      </c>
      <c r="W93" s="73" t="n">
        <v>1080</v>
      </c>
      <c r="X93" s="73" t="n">
        <v>510</v>
      </c>
      <c r="Y93" s="73" t="n">
        <v>0</v>
      </c>
      <c r="Z93" s="73" t="n">
        <v>0</v>
      </c>
      <c r="AA93" s="73" t="n">
        <v>0</v>
      </c>
      <c r="AB93" s="72" t="n">
        <v>40</v>
      </c>
      <c r="AC93" s="72" t="n">
        <v>0</v>
      </c>
      <c r="AD93" s="72" t="n">
        <v>0</v>
      </c>
      <c r="AE93" s="72" t="n">
        <v>0</v>
      </c>
      <c r="AF93" s="72" t="n">
        <v>40</v>
      </c>
      <c r="AG93" s="73" t="n">
        <v>1630</v>
      </c>
      <c r="AH93" s="73" t="n">
        <v>1630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1630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700</v>
      </c>
      <c r="D94" s="78" t="n">
        <v>700</v>
      </c>
      <c r="E94" s="78" t="n">
        <v>130</v>
      </c>
      <c r="F94" s="78" t="n">
        <v>130</v>
      </c>
      <c r="G94" s="78" t="n">
        <v>220</v>
      </c>
      <c r="H94" s="78" t="n">
        <v>220</v>
      </c>
      <c r="I94" s="78" t="n">
        <v>60</v>
      </c>
      <c r="J94" s="78" t="n">
        <v>50</v>
      </c>
      <c r="K94" s="78" t="n">
        <v>860</v>
      </c>
      <c r="L94" s="78" t="n">
        <v>86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695</v>
      </c>
      <c r="T94" s="78" t="n">
        <v>130</v>
      </c>
      <c r="U94" s="78" t="n">
        <v>215</v>
      </c>
      <c r="V94" s="78" t="n">
        <v>40</v>
      </c>
      <c r="W94" s="78" t="n">
        <v>1080</v>
      </c>
      <c r="X94" s="78" t="n">
        <v>480</v>
      </c>
      <c r="Y94" s="78" t="n">
        <v>0</v>
      </c>
      <c r="Z94" s="78" t="n">
        <v>0</v>
      </c>
      <c r="AA94" s="78" t="n">
        <v>0</v>
      </c>
      <c r="AB94" s="77" t="n">
        <v>40</v>
      </c>
      <c r="AC94" s="77" t="n">
        <v>0</v>
      </c>
      <c r="AD94" s="77" t="n">
        <v>0</v>
      </c>
      <c r="AE94" s="77" t="n">
        <v>0</v>
      </c>
      <c r="AF94" s="77" t="n">
        <v>40</v>
      </c>
      <c r="AG94" s="78" t="n">
        <v>1600</v>
      </c>
      <c r="AH94" s="78" t="n">
        <v>1600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1600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700</v>
      </c>
      <c r="D95" s="78" t="n">
        <v>700</v>
      </c>
      <c r="E95" s="78" t="n">
        <v>130</v>
      </c>
      <c r="F95" s="78" t="n">
        <v>130</v>
      </c>
      <c r="G95" s="78" t="n">
        <v>220</v>
      </c>
      <c r="H95" s="78" t="n">
        <v>220</v>
      </c>
      <c r="I95" s="78" t="n">
        <v>40</v>
      </c>
      <c r="J95" s="78" t="n">
        <v>50</v>
      </c>
      <c r="K95" s="78" t="n">
        <v>860</v>
      </c>
      <c r="L95" s="78" t="n">
        <v>86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695</v>
      </c>
      <c r="T95" s="78" t="n">
        <v>130</v>
      </c>
      <c r="U95" s="78" t="n">
        <v>215</v>
      </c>
      <c r="V95" s="78" t="n">
        <v>40</v>
      </c>
      <c r="W95" s="78" t="n">
        <v>1080</v>
      </c>
      <c r="X95" s="78" t="n">
        <v>460</v>
      </c>
      <c r="Y95" s="78" t="n">
        <v>0</v>
      </c>
      <c r="Z95" s="78" t="n">
        <v>0</v>
      </c>
      <c r="AA95" s="78" t="n">
        <v>0</v>
      </c>
      <c r="AB95" s="77" t="n">
        <v>40</v>
      </c>
      <c r="AC95" s="77" t="n">
        <v>0</v>
      </c>
      <c r="AD95" s="77" t="n">
        <v>0</v>
      </c>
      <c r="AE95" s="77" t="n">
        <v>0</v>
      </c>
      <c r="AF95" s="77" t="n">
        <v>40</v>
      </c>
      <c r="AG95" s="78" t="n">
        <v>1580</v>
      </c>
      <c r="AH95" s="78" t="n">
        <v>1580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1580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700</v>
      </c>
      <c r="D96" s="82" t="n">
        <v>700</v>
      </c>
      <c r="E96" s="82" t="n">
        <v>130</v>
      </c>
      <c r="F96" s="82" t="n">
        <v>130</v>
      </c>
      <c r="G96" s="82" t="n">
        <v>220</v>
      </c>
      <c r="H96" s="82" t="n">
        <v>220</v>
      </c>
      <c r="I96" s="82" t="n">
        <v>40</v>
      </c>
      <c r="J96" s="82" t="n">
        <v>50</v>
      </c>
      <c r="K96" s="82" t="n">
        <v>860</v>
      </c>
      <c r="L96" s="82" t="n">
        <v>86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695</v>
      </c>
      <c r="T96" s="82" t="n">
        <v>130</v>
      </c>
      <c r="U96" s="82" t="n">
        <v>215</v>
      </c>
      <c r="V96" s="82" t="n">
        <v>40</v>
      </c>
      <c r="W96" s="82" t="n">
        <v>1080</v>
      </c>
      <c r="X96" s="82" t="n">
        <v>440</v>
      </c>
      <c r="Y96" s="82" t="n">
        <v>0</v>
      </c>
      <c r="Z96" s="82" t="n">
        <v>0</v>
      </c>
      <c r="AA96" s="82" t="n">
        <v>0</v>
      </c>
      <c r="AB96" s="81" t="n">
        <v>40</v>
      </c>
      <c r="AC96" s="81" t="n">
        <v>0</v>
      </c>
      <c r="AD96" s="81" t="n">
        <v>0</v>
      </c>
      <c r="AE96" s="81" t="n">
        <v>0</v>
      </c>
      <c r="AF96" s="81" t="n">
        <v>40</v>
      </c>
      <c r="AG96" s="82" t="n">
        <v>1560</v>
      </c>
      <c r="AH96" s="82" t="n">
        <v>1560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1560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700</v>
      </c>
      <c r="D97" s="73" t="n">
        <v>700</v>
      </c>
      <c r="E97" s="73" t="n">
        <v>130</v>
      </c>
      <c r="F97" s="73" t="n">
        <v>130</v>
      </c>
      <c r="G97" s="73" t="n">
        <v>220</v>
      </c>
      <c r="H97" s="73" t="n">
        <v>220</v>
      </c>
      <c r="I97" s="73" t="n">
        <v>40</v>
      </c>
      <c r="J97" s="73" t="n">
        <v>50</v>
      </c>
      <c r="K97" s="73" t="n">
        <v>860</v>
      </c>
      <c r="L97" s="73" t="n">
        <v>86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695</v>
      </c>
      <c r="T97" s="78" t="n">
        <v>130</v>
      </c>
      <c r="U97" s="78" t="n">
        <v>215</v>
      </c>
      <c r="V97" s="78" t="n">
        <v>30</v>
      </c>
      <c r="W97" s="78" t="n">
        <v>1070</v>
      </c>
      <c r="X97" s="78" t="n">
        <v>430</v>
      </c>
      <c r="Y97" s="78" t="n">
        <v>0</v>
      </c>
      <c r="Z97" s="78" t="n">
        <v>0</v>
      </c>
      <c r="AA97" s="78" t="n">
        <v>0</v>
      </c>
      <c r="AB97" s="77" t="n">
        <v>40</v>
      </c>
      <c r="AC97" s="77" t="n">
        <v>0</v>
      </c>
      <c r="AD97" s="77" t="n">
        <v>0</v>
      </c>
      <c r="AE97" s="77" t="n">
        <v>0</v>
      </c>
      <c r="AF97" s="77" t="n">
        <v>40</v>
      </c>
      <c r="AG97" s="78" t="n">
        <v>1540</v>
      </c>
      <c r="AH97" s="78" t="n">
        <v>1540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1540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700</v>
      </c>
      <c r="D98" s="78" t="n">
        <v>700</v>
      </c>
      <c r="E98" s="78" t="n">
        <v>130</v>
      </c>
      <c r="F98" s="78" t="n">
        <v>130</v>
      </c>
      <c r="G98" s="78" t="n">
        <v>220</v>
      </c>
      <c r="H98" s="78" t="n">
        <v>220</v>
      </c>
      <c r="I98" s="78" t="n">
        <v>40</v>
      </c>
      <c r="J98" s="78" t="n">
        <v>50</v>
      </c>
      <c r="K98" s="78" t="n">
        <v>860</v>
      </c>
      <c r="L98" s="78" t="n">
        <v>86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695</v>
      </c>
      <c r="T98" s="78" t="n">
        <v>130</v>
      </c>
      <c r="U98" s="78" t="n">
        <v>215</v>
      </c>
      <c r="V98" s="78" t="n">
        <v>30</v>
      </c>
      <c r="W98" s="78" t="n">
        <v>1070</v>
      </c>
      <c r="X98" s="78" t="n">
        <v>410</v>
      </c>
      <c r="Y98" s="78" t="n">
        <v>0</v>
      </c>
      <c r="Z98" s="78" t="n">
        <v>0</v>
      </c>
      <c r="AA98" s="78" t="n">
        <v>0</v>
      </c>
      <c r="AB98" s="77" t="n">
        <v>40</v>
      </c>
      <c r="AC98" s="77" t="n">
        <v>0</v>
      </c>
      <c r="AD98" s="77" t="n">
        <v>0</v>
      </c>
      <c r="AE98" s="77" t="n">
        <v>0</v>
      </c>
      <c r="AF98" s="77" t="n">
        <v>40</v>
      </c>
      <c r="AG98" s="78" t="n">
        <v>1520</v>
      </c>
      <c r="AH98" s="78" t="n">
        <v>1520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1520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700</v>
      </c>
      <c r="D99" s="78" t="n">
        <v>700</v>
      </c>
      <c r="E99" s="78" t="n">
        <v>130</v>
      </c>
      <c r="F99" s="78" t="n">
        <v>130</v>
      </c>
      <c r="G99" s="78" t="n">
        <v>220</v>
      </c>
      <c r="H99" s="78" t="n">
        <v>220</v>
      </c>
      <c r="I99" s="78" t="n">
        <v>40</v>
      </c>
      <c r="J99" s="78" t="n">
        <v>50</v>
      </c>
      <c r="K99" s="78" t="n">
        <v>860</v>
      </c>
      <c r="L99" s="78" t="n">
        <v>86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695</v>
      </c>
      <c r="T99" s="78" t="n">
        <v>130</v>
      </c>
      <c r="U99" s="78" t="n">
        <v>215</v>
      </c>
      <c r="V99" s="78" t="n">
        <v>30</v>
      </c>
      <c r="W99" s="78" t="n">
        <v>1070</v>
      </c>
      <c r="X99" s="78" t="n">
        <v>390</v>
      </c>
      <c r="Y99" s="78" t="n">
        <v>0</v>
      </c>
      <c r="Z99" s="78" t="n">
        <v>0</v>
      </c>
      <c r="AA99" s="78" t="n">
        <v>0</v>
      </c>
      <c r="AB99" s="77" t="n">
        <v>40</v>
      </c>
      <c r="AC99" s="77" t="n">
        <v>0</v>
      </c>
      <c r="AD99" s="77" t="n">
        <v>0</v>
      </c>
      <c r="AE99" s="77" t="n">
        <v>0</v>
      </c>
      <c r="AF99" s="77" t="n">
        <v>40</v>
      </c>
      <c r="AG99" s="78" t="n">
        <v>1500</v>
      </c>
      <c r="AH99" s="78" t="n">
        <v>1500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1500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700</v>
      </c>
      <c r="D100" s="82" t="n">
        <v>700</v>
      </c>
      <c r="E100" s="82" t="n">
        <v>130</v>
      </c>
      <c r="F100" s="82" t="n">
        <v>130</v>
      </c>
      <c r="G100" s="82" t="n">
        <v>220</v>
      </c>
      <c r="H100" s="82" t="n">
        <v>220</v>
      </c>
      <c r="I100" s="82" t="n">
        <v>40</v>
      </c>
      <c r="J100" s="82" t="n">
        <v>50</v>
      </c>
      <c r="K100" s="82" t="n">
        <v>820</v>
      </c>
      <c r="L100" s="82" t="n">
        <v>82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695</v>
      </c>
      <c r="T100" s="78" t="n">
        <v>130</v>
      </c>
      <c r="U100" s="78" t="n">
        <v>215</v>
      </c>
      <c r="V100" s="78" t="n">
        <v>30</v>
      </c>
      <c r="W100" s="78" t="n">
        <v>1070</v>
      </c>
      <c r="X100" s="78" t="n">
        <v>390</v>
      </c>
      <c r="Y100" s="78" t="n">
        <v>0</v>
      </c>
      <c r="Z100" s="78" t="n">
        <v>0</v>
      </c>
      <c r="AA100" s="78" t="n">
        <v>0</v>
      </c>
      <c r="AB100" s="77" t="n">
        <v>40</v>
      </c>
      <c r="AC100" s="77" t="n">
        <v>0</v>
      </c>
      <c r="AD100" s="77" t="n">
        <v>0</v>
      </c>
      <c r="AE100" s="77" t="n">
        <v>0</v>
      </c>
      <c r="AF100" s="77" t="n">
        <v>40</v>
      </c>
      <c r="AG100" s="78" t="n">
        <v>1500</v>
      </c>
      <c r="AH100" s="78" t="n">
        <v>1500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1500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700</v>
      </c>
      <c r="D101" s="73" t="n">
        <v>700</v>
      </c>
      <c r="E101" s="73" t="n">
        <v>130</v>
      </c>
      <c r="F101" s="73" t="n">
        <v>130</v>
      </c>
      <c r="G101" s="73" t="n">
        <v>220</v>
      </c>
      <c r="H101" s="73" t="n">
        <v>220</v>
      </c>
      <c r="I101" s="73" t="n">
        <v>40</v>
      </c>
      <c r="J101" s="73" t="n">
        <v>40</v>
      </c>
      <c r="K101" s="73" t="n">
        <v>810</v>
      </c>
      <c r="L101" s="73" t="n">
        <v>81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695</v>
      </c>
      <c r="T101" s="73" t="n">
        <v>130</v>
      </c>
      <c r="U101" s="73" t="n">
        <v>215</v>
      </c>
      <c r="V101" s="73" t="n">
        <v>30</v>
      </c>
      <c r="W101" s="73" t="n">
        <v>1070</v>
      </c>
      <c r="X101" s="73" t="n">
        <v>370</v>
      </c>
      <c r="Y101" s="73" t="n">
        <v>0</v>
      </c>
      <c r="Z101" s="73" t="n">
        <v>0</v>
      </c>
      <c r="AA101" s="73" t="n">
        <v>0</v>
      </c>
      <c r="AB101" s="72" t="n">
        <v>40</v>
      </c>
      <c r="AC101" s="72" t="n">
        <v>0</v>
      </c>
      <c r="AD101" s="72" t="n">
        <v>0</v>
      </c>
      <c r="AE101" s="72" t="n">
        <v>0</v>
      </c>
      <c r="AF101" s="72" t="n">
        <v>40</v>
      </c>
      <c r="AG101" s="73" t="n">
        <v>1480</v>
      </c>
      <c r="AH101" s="73" t="n">
        <v>1480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1480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700</v>
      </c>
      <c r="D102" s="78" t="n">
        <v>700</v>
      </c>
      <c r="E102" s="78" t="n">
        <v>130</v>
      </c>
      <c r="F102" s="78" t="n">
        <v>130</v>
      </c>
      <c r="G102" s="78" t="n">
        <v>220</v>
      </c>
      <c r="H102" s="78" t="n">
        <v>220</v>
      </c>
      <c r="I102" s="78" t="n">
        <v>40</v>
      </c>
      <c r="J102" s="78" t="n">
        <v>40</v>
      </c>
      <c r="K102" s="78" t="n">
        <v>810</v>
      </c>
      <c r="L102" s="78" t="n">
        <v>81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695</v>
      </c>
      <c r="T102" s="78" t="n">
        <v>130</v>
      </c>
      <c r="U102" s="78" t="n">
        <v>215</v>
      </c>
      <c r="V102" s="78" t="n">
        <v>30</v>
      </c>
      <c r="W102" s="78" t="n">
        <v>1070</v>
      </c>
      <c r="X102" s="78" t="n">
        <v>380</v>
      </c>
      <c r="Y102" s="78" t="n">
        <v>0</v>
      </c>
      <c r="Z102" s="78" t="n">
        <v>0</v>
      </c>
      <c r="AA102" s="78" t="n">
        <v>0</v>
      </c>
      <c r="AB102" s="77" t="n">
        <v>40</v>
      </c>
      <c r="AC102" s="77" t="n">
        <v>0</v>
      </c>
      <c r="AD102" s="77" t="n">
        <v>0</v>
      </c>
      <c r="AE102" s="77" t="n">
        <v>0</v>
      </c>
      <c r="AF102" s="77" t="n">
        <v>40</v>
      </c>
      <c r="AG102" s="78" t="n">
        <v>1490</v>
      </c>
      <c r="AH102" s="78" t="n">
        <v>1490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1490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700</v>
      </c>
      <c r="D103" s="78" t="n">
        <v>700</v>
      </c>
      <c r="E103" s="78" t="n">
        <v>130</v>
      </c>
      <c r="F103" s="78" t="n">
        <v>130</v>
      </c>
      <c r="G103" s="78" t="n">
        <v>220</v>
      </c>
      <c r="H103" s="78" t="n">
        <v>220</v>
      </c>
      <c r="I103" s="78" t="n">
        <v>40</v>
      </c>
      <c r="J103" s="78" t="n">
        <v>40</v>
      </c>
      <c r="K103" s="78" t="n">
        <v>810</v>
      </c>
      <c r="L103" s="78" t="n">
        <v>81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695</v>
      </c>
      <c r="T103" s="78" t="n">
        <v>130</v>
      </c>
      <c r="U103" s="78" t="n">
        <v>215</v>
      </c>
      <c r="V103" s="78" t="n">
        <v>30</v>
      </c>
      <c r="W103" s="78" t="n">
        <v>1070</v>
      </c>
      <c r="X103" s="78" t="n">
        <v>410</v>
      </c>
      <c r="Y103" s="78" t="n">
        <v>0</v>
      </c>
      <c r="Z103" s="78" t="n">
        <v>0</v>
      </c>
      <c r="AA103" s="78" t="n">
        <v>0</v>
      </c>
      <c r="AB103" s="77" t="n">
        <v>40</v>
      </c>
      <c r="AC103" s="77" t="n">
        <v>0</v>
      </c>
      <c r="AD103" s="77" t="n">
        <v>0</v>
      </c>
      <c r="AE103" s="77" t="n">
        <v>0</v>
      </c>
      <c r="AF103" s="77" t="n">
        <v>40</v>
      </c>
      <c r="AG103" s="78" t="n">
        <v>1520</v>
      </c>
      <c r="AH103" s="78" t="n">
        <v>1520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1520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700</v>
      </c>
      <c r="D104" s="82" t="n">
        <v>700</v>
      </c>
      <c r="E104" s="82" t="n">
        <v>130</v>
      </c>
      <c r="F104" s="82" t="n">
        <v>130</v>
      </c>
      <c r="G104" s="82" t="n">
        <v>220</v>
      </c>
      <c r="H104" s="82" t="n">
        <v>220</v>
      </c>
      <c r="I104" s="82" t="n">
        <v>25</v>
      </c>
      <c r="J104" s="82" t="n">
        <v>25</v>
      </c>
      <c r="K104" s="82" t="n">
        <v>795</v>
      </c>
      <c r="L104" s="82" t="n">
        <v>79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695</v>
      </c>
      <c r="T104" s="82" t="n">
        <v>130</v>
      </c>
      <c r="U104" s="82" t="n">
        <v>215</v>
      </c>
      <c r="V104" s="82" t="n">
        <v>30</v>
      </c>
      <c r="W104" s="82" t="n">
        <v>1070</v>
      </c>
      <c r="X104" s="82" t="n">
        <v>430</v>
      </c>
      <c r="Y104" s="82" t="n">
        <v>0</v>
      </c>
      <c r="Z104" s="82" t="n">
        <v>0</v>
      </c>
      <c r="AA104" s="82" t="n">
        <v>0</v>
      </c>
      <c r="AB104" s="81" t="n">
        <v>40</v>
      </c>
      <c r="AC104" s="81" t="n">
        <v>0</v>
      </c>
      <c r="AD104" s="81" t="n">
        <v>0</v>
      </c>
      <c r="AE104" s="81" t="n">
        <v>0</v>
      </c>
      <c r="AF104" s="81" t="n">
        <v>40</v>
      </c>
      <c r="AG104" s="82" t="n">
        <v>1540</v>
      </c>
      <c r="AH104" s="82" t="n">
        <v>1540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1540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700</v>
      </c>
      <c r="D105" s="73" t="n">
        <v>700</v>
      </c>
      <c r="E105" s="73" t="n">
        <v>130</v>
      </c>
      <c r="F105" s="73" t="n">
        <v>130</v>
      </c>
      <c r="G105" s="73" t="n">
        <v>220</v>
      </c>
      <c r="H105" s="73" t="n">
        <v>225</v>
      </c>
      <c r="I105" s="73" t="n">
        <v>25</v>
      </c>
      <c r="J105" s="73" t="n">
        <v>25</v>
      </c>
      <c r="K105" s="73" t="n">
        <v>800</v>
      </c>
      <c r="L105" s="73" t="n">
        <v>80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695</v>
      </c>
      <c r="T105" s="78" t="n">
        <v>130</v>
      </c>
      <c r="U105" s="78" t="n">
        <v>215</v>
      </c>
      <c r="V105" s="78" t="n">
        <v>30</v>
      </c>
      <c r="W105" s="78" t="n">
        <v>1070</v>
      </c>
      <c r="X105" s="78" t="n">
        <v>450</v>
      </c>
      <c r="Y105" s="78" t="n">
        <v>0</v>
      </c>
      <c r="Z105" s="78" t="n">
        <v>0</v>
      </c>
      <c r="AA105" s="78" t="n">
        <v>0</v>
      </c>
      <c r="AB105" s="77" t="n">
        <v>40</v>
      </c>
      <c r="AC105" s="77" t="n">
        <v>0</v>
      </c>
      <c r="AD105" s="77" t="n">
        <v>0</v>
      </c>
      <c r="AE105" s="77" t="n">
        <v>0</v>
      </c>
      <c r="AF105" s="77" t="n">
        <v>40</v>
      </c>
      <c r="AG105" s="78" t="n">
        <v>1560</v>
      </c>
      <c r="AH105" s="78" t="n">
        <v>1560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1560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700</v>
      </c>
      <c r="D106" s="78" t="n">
        <v>700</v>
      </c>
      <c r="E106" s="78" t="n">
        <v>130</v>
      </c>
      <c r="F106" s="78" t="n">
        <v>130</v>
      </c>
      <c r="G106" s="78" t="n">
        <v>220</v>
      </c>
      <c r="H106" s="78" t="n">
        <v>220</v>
      </c>
      <c r="I106" s="78" t="n">
        <v>10</v>
      </c>
      <c r="J106" s="78" t="n">
        <v>10</v>
      </c>
      <c r="K106" s="78" t="n">
        <v>780</v>
      </c>
      <c r="L106" s="78" t="n">
        <v>78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695</v>
      </c>
      <c r="T106" s="78" t="n">
        <v>130</v>
      </c>
      <c r="U106" s="78" t="n">
        <v>215</v>
      </c>
      <c r="V106" s="78" t="n">
        <v>30</v>
      </c>
      <c r="W106" s="78" t="n">
        <v>1070</v>
      </c>
      <c r="X106" s="78" t="n">
        <v>450</v>
      </c>
      <c r="Y106" s="78" t="n">
        <v>0</v>
      </c>
      <c r="Z106" s="78" t="n">
        <v>0</v>
      </c>
      <c r="AA106" s="78" t="n">
        <v>0</v>
      </c>
      <c r="AB106" s="77" t="n">
        <v>40</v>
      </c>
      <c r="AC106" s="77" t="n">
        <v>0</v>
      </c>
      <c r="AD106" s="77" t="n">
        <v>0</v>
      </c>
      <c r="AE106" s="77" t="n">
        <v>0</v>
      </c>
      <c r="AF106" s="77" t="n">
        <v>40</v>
      </c>
      <c r="AG106" s="78" t="n">
        <v>1560</v>
      </c>
      <c r="AH106" s="78" t="n">
        <v>1560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1560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700</v>
      </c>
      <c r="D107" s="78" t="n">
        <v>700</v>
      </c>
      <c r="E107" s="78" t="n">
        <v>130</v>
      </c>
      <c r="F107" s="78" t="n">
        <v>130</v>
      </c>
      <c r="G107" s="78" t="n">
        <v>220</v>
      </c>
      <c r="H107" s="78" t="n">
        <v>220</v>
      </c>
      <c r="I107" s="78" t="n">
        <v>10</v>
      </c>
      <c r="J107" s="78" t="n">
        <v>10</v>
      </c>
      <c r="K107" s="78" t="n">
        <v>730</v>
      </c>
      <c r="L107" s="78" t="n">
        <v>73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695</v>
      </c>
      <c r="T107" s="78" t="n">
        <v>130</v>
      </c>
      <c r="U107" s="78" t="n">
        <v>215</v>
      </c>
      <c r="V107" s="78" t="n">
        <v>30</v>
      </c>
      <c r="W107" s="78" t="n">
        <v>1070</v>
      </c>
      <c r="X107" s="78" t="n">
        <v>430</v>
      </c>
      <c r="Y107" s="78" t="n">
        <v>0</v>
      </c>
      <c r="Z107" s="78" t="n">
        <v>0</v>
      </c>
      <c r="AA107" s="78" t="n">
        <v>0</v>
      </c>
      <c r="AB107" s="77" t="n">
        <v>40</v>
      </c>
      <c r="AC107" s="77" t="n">
        <v>0</v>
      </c>
      <c r="AD107" s="77" t="n">
        <v>0</v>
      </c>
      <c r="AE107" s="77" t="n">
        <v>0</v>
      </c>
      <c r="AF107" s="77" t="n">
        <v>40</v>
      </c>
      <c r="AG107" s="78" t="n">
        <v>1540</v>
      </c>
      <c r="AH107" s="78" t="n">
        <v>1540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1540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700</v>
      </c>
      <c r="D108" s="82" t="n">
        <v>700</v>
      </c>
      <c r="E108" s="82" t="n">
        <v>130</v>
      </c>
      <c r="F108" s="82" t="n">
        <v>130</v>
      </c>
      <c r="G108" s="82" t="n">
        <v>220</v>
      </c>
      <c r="H108" s="82" t="n">
        <v>220</v>
      </c>
      <c r="I108" s="82" t="n">
        <v>10</v>
      </c>
      <c r="J108" s="82" t="n">
        <v>10</v>
      </c>
      <c r="K108" s="82" t="n">
        <v>675</v>
      </c>
      <c r="L108" s="82" t="n">
        <v>675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695</v>
      </c>
      <c r="T108" s="82" t="n">
        <v>130</v>
      </c>
      <c r="U108" s="82" t="n">
        <v>215</v>
      </c>
      <c r="V108" s="82" t="n">
        <v>30</v>
      </c>
      <c r="W108" s="82" t="n">
        <v>1070</v>
      </c>
      <c r="X108" s="82" t="n">
        <v>410</v>
      </c>
      <c r="Y108" s="82" t="n">
        <v>0</v>
      </c>
      <c r="Z108" s="82" t="n">
        <v>0</v>
      </c>
      <c r="AA108" s="82" t="n">
        <v>0</v>
      </c>
      <c r="AB108" s="81" t="n">
        <v>40</v>
      </c>
      <c r="AC108" s="81" t="n">
        <v>0</v>
      </c>
      <c r="AD108" s="81" t="n">
        <v>0</v>
      </c>
      <c r="AE108" s="81" t="n">
        <v>0</v>
      </c>
      <c r="AF108" s="81" t="n">
        <v>40</v>
      </c>
      <c r="AG108" s="82" t="n">
        <v>1520</v>
      </c>
      <c r="AH108" s="82" t="n">
        <v>1520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1520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6.8</v>
      </c>
      <c r="D109" s="85" t="n">
        <f aca="false">SUM(D13:D108)/4000</f>
        <v>16.8</v>
      </c>
      <c r="E109" s="86" t="n">
        <f aca="false">SUM(E13:E108)/4000</f>
        <v>3.12</v>
      </c>
      <c r="F109" s="86" t="n">
        <f aca="false">SUM(F13:F108)/4000</f>
        <v>3.0325</v>
      </c>
      <c r="G109" s="86" t="n">
        <f aca="false">SUM(G13:G108)/4000</f>
        <v>5.28</v>
      </c>
      <c r="H109" s="86" t="n">
        <f aca="false">SUM(H13:H108)/4000</f>
        <v>4.526</v>
      </c>
      <c r="I109" s="87" t="n">
        <f aca="false">SUM(I13:I108)/4000</f>
        <v>0.82875</v>
      </c>
      <c r="J109" s="88" t="n">
        <f aca="false">SUM(J13:J108)/4000</f>
        <v>0.65875</v>
      </c>
      <c r="K109" s="89" t="n">
        <f aca="false">SUM(K13:K108)/4000</f>
        <v>17.998</v>
      </c>
      <c r="L109" s="89" t="n">
        <f aca="false">SUM(L13:L108)/4000</f>
        <v>18.013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16.65625</v>
      </c>
      <c r="T109" s="85" t="n">
        <f aca="false">SUM(T13:T108)/4000</f>
        <v>3</v>
      </c>
      <c r="U109" s="85" t="n">
        <f aca="false">SUM(U13:U108)/4000</f>
        <v>5.09125</v>
      </c>
      <c r="V109" s="85" t="n">
        <f aca="false">SUM(V13:V108)/4000</f>
        <v>0.88</v>
      </c>
      <c r="W109" s="86" t="n">
        <f aca="false">SUM(W13:W108)/4000</f>
        <v>25.6275</v>
      </c>
      <c r="X109" s="86" t="n">
        <f aca="false">SUM(X13:X108)/4000</f>
        <v>8.955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0.96</v>
      </c>
      <c r="AC109" s="86" t="n">
        <f aca="false">SUM(AC13:AC108)/4000</f>
        <v>0</v>
      </c>
      <c r="AD109" s="86" t="n">
        <f aca="false">SUM(AD13:AD108)/4000</f>
        <v>0</v>
      </c>
      <c r="AE109" s="86" t="n">
        <f aca="false">SUM(AE13:AE108)/4000</f>
        <v>0</v>
      </c>
      <c r="AF109" s="86" t="n">
        <f aca="false">SUM(AF13:AF108)/4000</f>
        <v>0.96</v>
      </c>
      <c r="AG109" s="86" t="n">
        <f aca="false">SUM(AG13:AG108)/4000</f>
        <v>35.5425</v>
      </c>
      <c r="AH109" s="86" t="n">
        <f aca="false">SUM(AH13:AH108)/4000</f>
        <v>35.5425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35.5425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700</v>
      </c>
      <c r="D110" s="94" t="n">
        <f aca="false">MAX(D13:D108)</f>
        <v>700</v>
      </c>
      <c r="E110" s="95" t="n">
        <f aca="false">MAX(E13:E108)</f>
        <v>130</v>
      </c>
      <c r="F110" s="95" t="n">
        <f aca="false">MAX(F13:F108)</f>
        <v>135</v>
      </c>
      <c r="G110" s="95" t="n">
        <f aca="false">MAX(G13:G108)</f>
        <v>220</v>
      </c>
      <c r="H110" s="95" t="n">
        <f aca="false">MAX(H13:H108)</f>
        <v>225</v>
      </c>
      <c r="I110" s="95" t="n">
        <f aca="false">MAX(I13:I108)</f>
        <v>60</v>
      </c>
      <c r="J110" s="95" t="n">
        <f aca="false">MAX(J13:J108)</f>
        <v>75</v>
      </c>
      <c r="K110" s="95" t="n">
        <f aca="false">MAX(K13:K108)</f>
        <v>875</v>
      </c>
      <c r="L110" s="95" t="n">
        <f aca="false">MAX(L13:L108)</f>
        <v>87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695</v>
      </c>
      <c r="T110" s="94" t="n">
        <f aca="false">MAX(T13:T108)</f>
        <v>130</v>
      </c>
      <c r="U110" s="94" t="n">
        <f aca="false">MAX(U13:U108)</f>
        <v>215</v>
      </c>
      <c r="V110" s="94" t="n">
        <f aca="false">MAX(V13:V108)</f>
        <v>50</v>
      </c>
      <c r="W110" s="95" t="n">
        <f aca="false">MAX(W13:W108)</f>
        <v>1090</v>
      </c>
      <c r="X110" s="95" t="n">
        <f aca="false">MAX(X13:X108)</f>
        <v>760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40</v>
      </c>
      <c r="AC110" s="95" t="n">
        <f aca="false">MAX(AC13:AC108)</f>
        <v>0</v>
      </c>
      <c r="AD110" s="95" t="n">
        <f aca="false">MAX(AD13:AD108)</f>
        <v>0</v>
      </c>
      <c r="AE110" s="95" t="n">
        <f aca="false">MAX(AE13:AE108)</f>
        <v>0</v>
      </c>
      <c r="AF110" s="95" t="n">
        <f aca="false">MAX(AF13:AF108)</f>
        <v>40</v>
      </c>
      <c r="AG110" s="95" t="n">
        <f aca="false">MAX(AG13:AG108)</f>
        <v>1890</v>
      </c>
      <c r="AH110" s="95" t="n">
        <f aca="false">MAX(AH13:AH108)</f>
        <v>1890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1890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700</v>
      </c>
      <c r="D111" s="99" t="n">
        <f aca="false">MIN(D13:D108)</f>
        <v>700</v>
      </c>
      <c r="E111" s="100" t="n">
        <f aca="false">MIN(E13:E108)</f>
        <v>130</v>
      </c>
      <c r="F111" s="100" t="n">
        <f aca="false">MIN(F13:F108)</f>
        <v>80</v>
      </c>
      <c r="G111" s="100" t="n">
        <f aca="false">MIN(G13:G108)</f>
        <v>220</v>
      </c>
      <c r="H111" s="100" t="n">
        <f aca="false">MIN(H13:H108)</f>
        <v>100</v>
      </c>
      <c r="I111" s="100" t="n">
        <f aca="false">MIN(I13:I108)</f>
        <v>10</v>
      </c>
      <c r="J111" s="101" t="n">
        <f aca="false">MIN(J13:J108)</f>
        <v>10</v>
      </c>
      <c r="K111" s="101" t="n">
        <f aca="false">MIN(K13:K108)</f>
        <v>605</v>
      </c>
      <c r="L111" s="101" t="n">
        <f aca="false">MIN(L13:L108)</f>
        <v>605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670</v>
      </c>
      <c r="T111" s="99" t="n">
        <f aca="false">MIN(T13:T108)</f>
        <v>80</v>
      </c>
      <c r="U111" s="99" t="n">
        <f aca="false">MIN(U13:U108)</f>
        <v>160</v>
      </c>
      <c r="V111" s="99" t="n">
        <f aca="false">MIN(V13:V108)</f>
        <v>30</v>
      </c>
      <c r="W111" s="100" t="n">
        <f aca="false">MIN(W13:W108)</f>
        <v>940</v>
      </c>
      <c r="X111" s="100" t="n">
        <f aca="false">MIN(X13:X108)</f>
        <v>0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40</v>
      </c>
      <c r="AC111" s="100" t="n">
        <f aca="false">MIN(AC13:AC108)</f>
        <v>0</v>
      </c>
      <c r="AD111" s="100" t="n">
        <f aca="false">MIN(AD13:AD108)</f>
        <v>0</v>
      </c>
      <c r="AE111" s="100" t="n">
        <f aca="false">MIN(AE13:AE108)</f>
        <v>0</v>
      </c>
      <c r="AF111" s="100" t="n">
        <f aca="false">MIN(AF13:AF108)</f>
        <v>40</v>
      </c>
      <c r="AG111" s="100" t="n">
        <f aca="false">MIN(AG13:AG108)</f>
        <v>980</v>
      </c>
      <c r="AH111" s="100" t="n">
        <f aca="false">MIN(AH13:AH108)</f>
        <v>980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980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4-05-13T05:08:38Z</dcterms:modified>
  <cp:revision>0</cp:revision>
  <dc:subject/>
  <dc:title/>
</cp:coreProperties>
</file>