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6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6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97031460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97031463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48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570</v>
      </c>
      <c r="AH13" s="73" t="n">
        <v>15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6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50</v>
      </c>
      <c r="AH14" s="78" t="n">
        <v>15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1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500</v>
      </c>
      <c r="AH15" s="78" t="n">
        <v>15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8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470</v>
      </c>
      <c r="AH16" s="82" t="n">
        <v>14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4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5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440</v>
      </c>
      <c r="AH17" s="78" t="n">
        <v>144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4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3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420</v>
      </c>
      <c r="AH18" s="78" t="n">
        <v>14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1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400</v>
      </c>
      <c r="AH19" s="78" t="n">
        <v>14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29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380</v>
      </c>
      <c r="AH20" s="78" t="n">
        <v>13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3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27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360</v>
      </c>
      <c r="AH21" s="73" t="n">
        <v>13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6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350</v>
      </c>
      <c r="AH22" s="78" t="n">
        <v>13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4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330</v>
      </c>
      <c r="AH23" s="78" t="n">
        <v>13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2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310</v>
      </c>
      <c r="AH24" s="82" t="n">
        <v>13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0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290</v>
      </c>
      <c r="AH25" s="78" t="n">
        <v>12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2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8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270</v>
      </c>
      <c r="AH26" s="78" t="n">
        <v>12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7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260</v>
      </c>
      <c r="AH27" s="78" t="n">
        <v>12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5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240</v>
      </c>
      <c r="AH28" s="78" t="n">
        <v>12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3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20</v>
      </c>
      <c r="AH29" s="73" t="n">
        <v>12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1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200</v>
      </c>
      <c r="AH30" s="78" t="n">
        <v>12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0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190</v>
      </c>
      <c r="AH31" s="78" t="n">
        <v>11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1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9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180</v>
      </c>
      <c r="AH32" s="82" t="n">
        <v>118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8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5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140</v>
      </c>
      <c r="AH33" s="78" t="n">
        <v>11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2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110</v>
      </c>
      <c r="AH34" s="78" t="n">
        <v>11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10</v>
      </c>
      <c r="U35" s="78" t="n">
        <v>215</v>
      </c>
      <c r="V35" s="78" t="n">
        <v>10</v>
      </c>
      <c r="W35" s="78" t="n">
        <v>10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70</v>
      </c>
      <c r="AH35" s="78" t="n">
        <v>10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10</v>
      </c>
      <c r="U36" s="78" t="n">
        <v>210</v>
      </c>
      <c r="V36" s="78" t="n">
        <v>10</v>
      </c>
      <c r="W36" s="78" t="n">
        <v>102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65</v>
      </c>
      <c r="AH36" s="78" t="n">
        <v>106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6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30</v>
      </c>
      <c r="U37" s="73" t="n">
        <v>215</v>
      </c>
      <c r="V37" s="73" t="n">
        <v>10</v>
      </c>
      <c r="W37" s="73" t="n">
        <v>105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90</v>
      </c>
      <c r="AH37" s="73" t="n">
        <v>109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9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15</v>
      </c>
      <c r="V38" s="78" t="n">
        <v>10</v>
      </c>
      <c r="W38" s="78" t="n">
        <v>1050</v>
      </c>
      <c r="X38" s="78" t="n">
        <v>1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100</v>
      </c>
      <c r="AH38" s="78" t="n">
        <v>11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1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15</v>
      </c>
      <c r="V39" s="78" t="n">
        <v>10</v>
      </c>
      <c r="W39" s="78" t="n">
        <v>1050</v>
      </c>
      <c r="X39" s="78" t="n">
        <v>2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110</v>
      </c>
      <c r="AH39" s="78" t="n">
        <v>111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1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4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130</v>
      </c>
      <c r="AH40" s="82" t="n">
        <v>11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6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150</v>
      </c>
      <c r="AH41" s="78" t="n">
        <v>11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7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60</v>
      </c>
      <c r="AH42" s="78" t="n">
        <v>11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9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80</v>
      </c>
      <c r="AH43" s="78" t="n">
        <v>11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12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210</v>
      </c>
      <c r="AH44" s="78" t="n">
        <v>121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21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4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230</v>
      </c>
      <c r="AH45" s="73" t="n">
        <v>12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7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60</v>
      </c>
      <c r="AH46" s="78" t="n">
        <v>12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20</v>
      </c>
      <c r="W47" s="78" t="n">
        <v>1060</v>
      </c>
      <c r="X47" s="78" t="n">
        <v>20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300</v>
      </c>
      <c r="AH47" s="78" t="n">
        <v>13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3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20</v>
      </c>
      <c r="W48" s="82" t="n">
        <v>1060</v>
      </c>
      <c r="X48" s="82" t="n">
        <v>23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335</v>
      </c>
      <c r="AH48" s="82" t="n">
        <v>133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3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20</v>
      </c>
      <c r="W49" s="78" t="n">
        <v>1060</v>
      </c>
      <c r="X49" s="78" t="n">
        <v>26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65</v>
      </c>
      <c r="AH49" s="78" t="n">
        <v>136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6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30</v>
      </c>
      <c r="W50" s="78" t="n">
        <v>1070</v>
      </c>
      <c r="X50" s="78" t="n">
        <v>30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415</v>
      </c>
      <c r="AH50" s="78" t="n">
        <v>141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41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30</v>
      </c>
      <c r="W51" s="78" t="n">
        <v>1070</v>
      </c>
      <c r="X51" s="78" t="n">
        <v>34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55</v>
      </c>
      <c r="AH51" s="78" t="n">
        <v>145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5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30</v>
      </c>
      <c r="W52" s="78" t="n">
        <v>1070</v>
      </c>
      <c r="X52" s="78" t="n">
        <v>37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85</v>
      </c>
      <c r="AH52" s="78" t="n">
        <v>148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8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30</v>
      </c>
      <c r="W53" s="73" t="n">
        <v>1070</v>
      </c>
      <c r="X53" s="73" t="n">
        <v>40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515</v>
      </c>
      <c r="AH53" s="73" t="n">
        <v>151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1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30</v>
      </c>
      <c r="W54" s="78" t="n">
        <v>1070</v>
      </c>
      <c r="X54" s="78" t="n">
        <v>42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30</v>
      </c>
      <c r="AH54" s="78" t="n">
        <v>15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40</v>
      </c>
      <c r="W55" s="78" t="n">
        <v>1080</v>
      </c>
      <c r="X55" s="78" t="n">
        <v>46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80</v>
      </c>
      <c r="AH55" s="78" t="n">
        <v>15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40</v>
      </c>
      <c r="W56" s="82" t="n">
        <v>1080</v>
      </c>
      <c r="X56" s="82" t="n">
        <v>50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625</v>
      </c>
      <c r="AH56" s="82" t="n">
        <v>162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2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40</v>
      </c>
      <c r="W57" s="78" t="n">
        <v>1080</v>
      </c>
      <c r="X57" s="78" t="n">
        <v>53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55</v>
      </c>
      <c r="AH57" s="78" t="n">
        <v>165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5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40</v>
      </c>
      <c r="W58" s="78" t="n">
        <v>1080</v>
      </c>
      <c r="X58" s="78" t="n">
        <v>57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95</v>
      </c>
      <c r="AH58" s="78" t="n">
        <v>169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9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40</v>
      </c>
      <c r="W59" s="78" t="n">
        <v>1080</v>
      </c>
      <c r="X59" s="78" t="n">
        <v>59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715</v>
      </c>
      <c r="AH59" s="78" t="n">
        <v>171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71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40</v>
      </c>
      <c r="W60" s="78" t="n">
        <v>1080</v>
      </c>
      <c r="X60" s="78" t="n">
        <v>62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740</v>
      </c>
      <c r="AH60" s="78" t="n">
        <v>17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40</v>
      </c>
      <c r="W61" s="73" t="n">
        <v>1080</v>
      </c>
      <c r="X61" s="73" t="n">
        <v>63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755</v>
      </c>
      <c r="AH61" s="73" t="n">
        <v>175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5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40</v>
      </c>
      <c r="W62" s="78" t="n">
        <v>1080</v>
      </c>
      <c r="X62" s="78" t="n">
        <v>64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765</v>
      </c>
      <c r="AH62" s="78" t="n">
        <v>176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6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40</v>
      </c>
      <c r="W63" s="78" t="n">
        <v>1080</v>
      </c>
      <c r="X63" s="78" t="n">
        <v>65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775</v>
      </c>
      <c r="AH63" s="78" t="n">
        <v>177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7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40</v>
      </c>
      <c r="W64" s="82" t="n">
        <v>1080</v>
      </c>
      <c r="X64" s="82" t="n">
        <v>66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785</v>
      </c>
      <c r="AH64" s="82" t="n">
        <v>178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8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65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775</v>
      </c>
      <c r="AH65" s="78" t="n">
        <v>177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7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65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775</v>
      </c>
      <c r="AH66" s="78" t="n">
        <v>177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7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65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785</v>
      </c>
      <c r="AH67" s="78" t="n">
        <v>178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78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6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800</v>
      </c>
      <c r="AH68" s="78" t="n">
        <v>18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8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69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825</v>
      </c>
      <c r="AH69" s="73" t="n">
        <v>182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82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60</v>
      </c>
      <c r="W70" s="78" t="n">
        <v>1100</v>
      </c>
      <c r="X70" s="78" t="n">
        <v>72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865</v>
      </c>
      <c r="AH70" s="78" t="n">
        <v>186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86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60</v>
      </c>
      <c r="W71" s="78" t="n">
        <v>1100</v>
      </c>
      <c r="X71" s="78" t="n">
        <v>76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905</v>
      </c>
      <c r="AH71" s="78" t="n">
        <v>190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90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60</v>
      </c>
      <c r="W72" s="82" t="n">
        <v>1100</v>
      </c>
      <c r="X72" s="82" t="n">
        <v>78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925</v>
      </c>
      <c r="AH72" s="82" t="n">
        <v>192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92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60</v>
      </c>
      <c r="W73" s="78" t="n">
        <v>1100</v>
      </c>
      <c r="X73" s="78" t="n">
        <v>80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940</v>
      </c>
      <c r="AH73" s="78" t="n">
        <v>19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9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60</v>
      </c>
      <c r="W74" s="78" t="n">
        <v>1100</v>
      </c>
      <c r="X74" s="78" t="n">
        <v>80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945</v>
      </c>
      <c r="AH74" s="78" t="n">
        <v>194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94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60</v>
      </c>
      <c r="W75" s="78" t="n">
        <v>1100</v>
      </c>
      <c r="X75" s="78" t="n">
        <v>79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935</v>
      </c>
      <c r="AH75" s="78" t="n">
        <v>193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93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60</v>
      </c>
      <c r="W76" s="78" t="n">
        <v>1100</v>
      </c>
      <c r="X76" s="78" t="n">
        <v>78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925</v>
      </c>
      <c r="AH76" s="78" t="n">
        <v>192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92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60</v>
      </c>
      <c r="W77" s="73" t="n">
        <v>1100</v>
      </c>
      <c r="X77" s="73" t="n">
        <v>78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925</v>
      </c>
      <c r="AH77" s="73" t="n">
        <v>192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92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60</v>
      </c>
      <c r="W78" s="78" t="n">
        <v>1100</v>
      </c>
      <c r="X78" s="78" t="n">
        <v>76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905</v>
      </c>
      <c r="AH78" s="78" t="n">
        <v>190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90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60</v>
      </c>
      <c r="W79" s="78" t="n">
        <v>1100</v>
      </c>
      <c r="X79" s="78" t="n">
        <v>74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885</v>
      </c>
      <c r="AH79" s="78" t="n">
        <v>188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8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60</v>
      </c>
      <c r="W80" s="82" t="n">
        <v>1100</v>
      </c>
      <c r="X80" s="82" t="n">
        <v>71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855</v>
      </c>
      <c r="AH80" s="82" t="n">
        <v>185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85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60</v>
      </c>
      <c r="W81" s="78" t="n">
        <v>1100</v>
      </c>
      <c r="X81" s="78" t="n">
        <v>66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805</v>
      </c>
      <c r="AH81" s="78" t="n">
        <v>180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80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60</v>
      </c>
      <c r="W82" s="78" t="n">
        <v>1100</v>
      </c>
      <c r="X82" s="78" t="n">
        <v>64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785</v>
      </c>
      <c r="AH82" s="78" t="n">
        <v>1785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85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60</v>
      </c>
      <c r="W83" s="78" t="n">
        <v>1100</v>
      </c>
      <c r="X83" s="78" t="n">
        <v>62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765</v>
      </c>
      <c r="AH83" s="78" t="n">
        <v>176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6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60</v>
      </c>
      <c r="W84" s="78" t="n">
        <v>1100</v>
      </c>
      <c r="X84" s="78" t="n">
        <v>61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55</v>
      </c>
      <c r="AH84" s="78" t="n">
        <v>1755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55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60</v>
      </c>
      <c r="W85" s="73" t="n">
        <v>1100</v>
      </c>
      <c r="X85" s="73" t="n">
        <v>60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45</v>
      </c>
      <c r="AH85" s="73" t="n">
        <v>174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4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60</v>
      </c>
      <c r="W86" s="78" t="n">
        <v>1100</v>
      </c>
      <c r="X86" s="78" t="n">
        <v>63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75</v>
      </c>
      <c r="AH86" s="78" t="n">
        <v>177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7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60</v>
      </c>
      <c r="W87" s="78" t="n">
        <v>1100</v>
      </c>
      <c r="X87" s="78" t="n">
        <v>65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95</v>
      </c>
      <c r="AH87" s="78" t="n">
        <v>179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9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60</v>
      </c>
      <c r="W88" s="82" t="n">
        <v>1100</v>
      </c>
      <c r="X88" s="82" t="n">
        <v>65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95</v>
      </c>
      <c r="AH88" s="82" t="n">
        <v>179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9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60</v>
      </c>
      <c r="W89" s="78" t="n">
        <v>1100</v>
      </c>
      <c r="X89" s="78" t="n">
        <v>62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65</v>
      </c>
      <c r="AH89" s="78" t="n">
        <v>176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6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60</v>
      </c>
      <c r="W90" s="78" t="n">
        <v>1100</v>
      </c>
      <c r="X90" s="78" t="n">
        <v>59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35</v>
      </c>
      <c r="AH90" s="78" t="n">
        <v>173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3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60</v>
      </c>
      <c r="W91" s="78" t="n">
        <v>1100</v>
      </c>
      <c r="X91" s="78" t="n">
        <v>56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705</v>
      </c>
      <c r="AH91" s="78" t="n">
        <v>170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0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54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75</v>
      </c>
      <c r="AH92" s="78" t="n">
        <v>167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7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50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35</v>
      </c>
      <c r="AH93" s="73" t="n">
        <v>163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3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40</v>
      </c>
      <c r="W94" s="78" t="n">
        <v>1080</v>
      </c>
      <c r="X94" s="78" t="n">
        <v>49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10</v>
      </c>
      <c r="AH94" s="78" t="n">
        <v>16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30</v>
      </c>
      <c r="W95" s="78" t="n">
        <v>1070</v>
      </c>
      <c r="X95" s="78" t="n">
        <v>48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95</v>
      </c>
      <c r="AH95" s="78" t="n">
        <v>159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9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30</v>
      </c>
      <c r="W96" s="82" t="n">
        <v>1070</v>
      </c>
      <c r="X96" s="82" t="n">
        <v>47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85</v>
      </c>
      <c r="AH96" s="82" t="n">
        <v>158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8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45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65</v>
      </c>
      <c r="AH97" s="78" t="n">
        <v>156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6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45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65</v>
      </c>
      <c r="AH98" s="78" t="n">
        <v>156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6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0</v>
      </c>
      <c r="W99" s="78" t="n">
        <v>1070</v>
      </c>
      <c r="X99" s="78" t="n">
        <v>45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65</v>
      </c>
      <c r="AH99" s="78" t="n">
        <v>156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6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20</v>
      </c>
      <c r="W100" s="78" t="n">
        <v>1060</v>
      </c>
      <c r="X100" s="78" t="n">
        <v>48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85</v>
      </c>
      <c r="AH100" s="78" t="n">
        <v>158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8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20</v>
      </c>
      <c r="W101" s="73" t="n">
        <v>1060</v>
      </c>
      <c r="X101" s="73" t="n">
        <v>49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95</v>
      </c>
      <c r="AH101" s="73" t="n">
        <v>159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9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20</v>
      </c>
      <c r="W102" s="78" t="n">
        <v>1060</v>
      </c>
      <c r="X102" s="78" t="n">
        <v>49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95</v>
      </c>
      <c r="AH102" s="78" t="n">
        <v>159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9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51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605</v>
      </c>
      <c r="AH103" s="78" t="n">
        <v>160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60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52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615</v>
      </c>
      <c r="AH104" s="82" t="n">
        <v>161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1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51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605</v>
      </c>
      <c r="AH105" s="78" t="n">
        <v>160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0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505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95</v>
      </c>
      <c r="AH106" s="78" t="n">
        <v>159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9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05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595</v>
      </c>
      <c r="AH107" s="78" t="n">
        <v>159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9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495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585</v>
      </c>
      <c r="AH108" s="82" t="n">
        <v>158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8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1</v>
      </c>
      <c r="U109" s="85" t="n">
        <f aca="false">SUM(U13:U108)/4000</f>
        <v>5.15875</v>
      </c>
      <c r="V109" s="85" t="n">
        <f aca="false">SUM(V13:V108)/4000</f>
        <v>0.7275</v>
      </c>
      <c r="W109" s="86" t="n">
        <f aca="false">SUM(W13:W108)/4000</f>
        <v>25.67625</v>
      </c>
      <c r="X109" s="86" t="n">
        <f aca="false">SUM(X13:X108)/4000</f>
        <v>10.36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6.9975</v>
      </c>
      <c r="AH109" s="86" t="n">
        <f aca="false">SUM(AH13:AH108)/4000</f>
        <v>36.99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6.99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60</v>
      </c>
      <c r="W110" s="95" t="n">
        <f aca="false">MAX(W13:W108)</f>
        <v>1100</v>
      </c>
      <c r="X110" s="95" t="n">
        <f aca="false">MAX(X13:X108)</f>
        <v>80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945</v>
      </c>
      <c r="AH110" s="95" t="n">
        <f aca="false">MAX(AH13:AH108)</f>
        <v>1945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945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10</v>
      </c>
      <c r="U111" s="99" t="n">
        <f aca="false">MIN(U13:U108)</f>
        <v>210</v>
      </c>
      <c r="V111" s="99" t="n">
        <f aca="false">MIN(V13:V108)</f>
        <v>10</v>
      </c>
      <c r="W111" s="100" t="n">
        <f aca="false">MIN(W13:W108)</f>
        <v>102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65</v>
      </c>
      <c r="AH111" s="100" t="n">
        <f aca="false">MIN(AH13:AH108)</f>
        <v>106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6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15T05:30:06Z</dcterms:modified>
  <cp:revision>0</cp:revision>
  <dc:subject/>
  <dc:title/>
</cp:coreProperties>
</file>