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0.05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0.05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703009164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7030091642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44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530</v>
      </c>
      <c r="AH13" s="73" t="n">
        <v>153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53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415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505</v>
      </c>
      <c r="AH14" s="78" t="n">
        <v>150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50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39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480</v>
      </c>
      <c r="AH15" s="78" t="n">
        <v>148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48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36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450</v>
      </c>
      <c r="AH16" s="82" t="n">
        <v>145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45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34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430</v>
      </c>
      <c r="AH17" s="78" t="n">
        <v>143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43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32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410</v>
      </c>
      <c r="AH18" s="78" t="n">
        <v>141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41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295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385</v>
      </c>
      <c r="AH19" s="78" t="n">
        <v>138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38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27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360</v>
      </c>
      <c r="AH20" s="78" t="n">
        <v>136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36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26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350</v>
      </c>
      <c r="AH21" s="73" t="n">
        <v>135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35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25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340</v>
      </c>
      <c r="AH22" s="78" t="n">
        <v>134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34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23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320</v>
      </c>
      <c r="AH23" s="78" t="n">
        <v>13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3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22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310</v>
      </c>
      <c r="AH24" s="82" t="n">
        <v>131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31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20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290</v>
      </c>
      <c r="AH25" s="78" t="n">
        <v>129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29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19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280</v>
      </c>
      <c r="AH26" s="78" t="n">
        <v>128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28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18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270</v>
      </c>
      <c r="AH27" s="78" t="n">
        <v>127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27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17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260</v>
      </c>
      <c r="AH28" s="78" t="n">
        <v>126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26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16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250</v>
      </c>
      <c r="AH29" s="73" t="n">
        <v>125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25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15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240</v>
      </c>
      <c r="AH30" s="78" t="n">
        <v>12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2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10</v>
      </c>
      <c r="W31" s="78" t="n">
        <v>1050</v>
      </c>
      <c r="X31" s="78" t="n">
        <v>13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220</v>
      </c>
      <c r="AH31" s="78" t="n">
        <v>12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2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215</v>
      </c>
      <c r="V32" s="82" t="n">
        <v>10</v>
      </c>
      <c r="W32" s="82" t="n">
        <v>1050</v>
      </c>
      <c r="X32" s="82" t="n">
        <v>9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180</v>
      </c>
      <c r="AH32" s="82" t="n">
        <v>118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18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30</v>
      </c>
      <c r="U33" s="78" t="n">
        <v>215</v>
      </c>
      <c r="V33" s="78" t="n">
        <v>10</v>
      </c>
      <c r="W33" s="78" t="n">
        <v>1050</v>
      </c>
      <c r="X33" s="78" t="n">
        <v>5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140</v>
      </c>
      <c r="AH33" s="78" t="n">
        <v>114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14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30</v>
      </c>
      <c r="U34" s="78" t="n">
        <v>205</v>
      </c>
      <c r="V34" s="78" t="n">
        <v>10</v>
      </c>
      <c r="W34" s="78" t="n">
        <v>104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080</v>
      </c>
      <c r="AH34" s="78" t="n">
        <v>108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8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100</v>
      </c>
      <c r="U35" s="78" t="n">
        <v>195</v>
      </c>
      <c r="V35" s="78" t="n">
        <v>10</v>
      </c>
      <c r="W35" s="78" t="n">
        <v>100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1040</v>
      </c>
      <c r="AH35" s="78" t="n">
        <v>104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4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100</v>
      </c>
      <c r="U36" s="78" t="n">
        <v>195</v>
      </c>
      <c r="V36" s="78" t="n">
        <v>10</v>
      </c>
      <c r="W36" s="78" t="n">
        <v>100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1040</v>
      </c>
      <c r="AH36" s="78" t="n">
        <v>104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04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115</v>
      </c>
      <c r="U37" s="73" t="n">
        <v>195</v>
      </c>
      <c r="V37" s="73" t="n">
        <v>10</v>
      </c>
      <c r="W37" s="73" t="n">
        <v>101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55</v>
      </c>
      <c r="AH37" s="73" t="n">
        <v>105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5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30</v>
      </c>
      <c r="U38" s="78" t="n">
        <v>200</v>
      </c>
      <c r="V38" s="78" t="n">
        <v>10</v>
      </c>
      <c r="W38" s="78" t="n">
        <v>103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75</v>
      </c>
      <c r="AH38" s="78" t="n">
        <v>107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7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30</v>
      </c>
      <c r="U39" s="78" t="n">
        <v>205</v>
      </c>
      <c r="V39" s="78" t="n">
        <v>10</v>
      </c>
      <c r="W39" s="78" t="n">
        <v>104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80</v>
      </c>
      <c r="AH39" s="78" t="n">
        <v>108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8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30</v>
      </c>
      <c r="U40" s="82" t="n">
        <v>215</v>
      </c>
      <c r="V40" s="82" t="n">
        <v>10</v>
      </c>
      <c r="W40" s="82" t="n">
        <v>1050</v>
      </c>
      <c r="X40" s="82" t="n">
        <v>1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100</v>
      </c>
      <c r="AH40" s="82" t="n">
        <v>110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10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215</v>
      </c>
      <c r="V41" s="78" t="n">
        <v>10</v>
      </c>
      <c r="W41" s="78" t="n">
        <v>1050</v>
      </c>
      <c r="X41" s="78" t="n">
        <v>4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130</v>
      </c>
      <c r="AH41" s="78" t="n">
        <v>113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13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5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140</v>
      </c>
      <c r="AH42" s="78" t="n">
        <v>114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14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7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60</v>
      </c>
      <c r="AH43" s="78" t="n">
        <v>116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6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8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70</v>
      </c>
      <c r="AH44" s="78" t="n">
        <v>117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7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10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90</v>
      </c>
      <c r="AH45" s="73" t="n">
        <v>119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9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14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230</v>
      </c>
      <c r="AH46" s="78" t="n">
        <v>123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23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8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70</v>
      </c>
      <c r="AH47" s="78" t="n">
        <v>127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7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23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320</v>
      </c>
      <c r="AH48" s="82" t="n">
        <v>13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3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26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50</v>
      </c>
      <c r="AH49" s="78" t="n">
        <v>135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5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9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80</v>
      </c>
      <c r="AH50" s="78" t="n">
        <v>138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8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35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440</v>
      </c>
      <c r="AH51" s="78" t="n">
        <v>144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44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40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90</v>
      </c>
      <c r="AH52" s="78" t="n">
        <v>149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9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43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525</v>
      </c>
      <c r="AH53" s="73" t="n">
        <v>152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52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47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560</v>
      </c>
      <c r="AH54" s="78" t="n">
        <v>15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51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600</v>
      </c>
      <c r="AH55" s="78" t="n">
        <v>16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6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55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640</v>
      </c>
      <c r="AH56" s="82" t="n">
        <v>164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64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20</v>
      </c>
      <c r="W57" s="78" t="n">
        <v>1060</v>
      </c>
      <c r="X57" s="78" t="n">
        <v>57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670</v>
      </c>
      <c r="AH57" s="78" t="n">
        <v>167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67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20</v>
      </c>
      <c r="W58" s="78" t="n">
        <v>1060</v>
      </c>
      <c r="X58" s="78" t="n">
        <v>60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700</v>
      </c>
      <c r="AH58" s="78" t="n">
        <v>170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70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20</v>
      </c>
      <c r="W59" s="78" t="n">
        <v>1060</v>
      </c>
      <c r="X59" s="78" t="n">
        <v>62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720</v>
      </c>
      <c r="AH59" s="78" t="n">
        <v>17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7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20</v>
      </c>
      <c r="W60" s="78" t="n">
        <v>1060</v>
      </c>
      <c r="X60" s="78" t="n">
        <v>66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760</v>
      </c>
      <c r="AH60" s="78" t="n">
        <v>176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76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30</v>
      </c>
      <c r="W61" s="73" t="n">
        <v>1070</v>
      </c>
      <c r="X61" s="73" t="n">
        <v>65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760</v>
      </c>
      <c r="AH61" s="73" t="n">
        <v>176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76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30</v>
      </c>
      <c r="W62" s="78" t="n">
        <v>1070</v>
      </c>
      <c r="X62" s="78" t="n">
        <v>66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770</v>
      </c>
      <c r="AH62" s="78" t="n">
        <v>177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77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30</v>
      </c>
      <c r="W63" s="78" t="n">
        <v>1070</v>
      </c>
      <c r="X63" s="78" t="n">
        <v>67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780</v>
      </c>
      <c r="AH63" s="78" t="n">
        <v>178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78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30</v>
      </c>
      <c r="W64" s="82" t="n">
        <v>1070</v>
      </c>
      <c r="X64" s="82" t="n">
        <v>67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780</v>
      </c>
      <c r="AH64" s="82" t="n">
        <v>17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7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40</v>
      </c>
      <c r="W65" s="78" t="n">
        <v>1080</v>
      </c>
      <c r="X65" s="78" t="n">
        <v>66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780</v>
      </c>
      <c r="AH65" s="78" t="n">
        <v>178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78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40</v>
      </c>
      <c r="W66" s="78" t="n">
        <v>1080</v>
      </c>
      <c r="X66" s="78" t="n">
        <v>66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780</v>
      </c>
      <c r="AH66" s="78" t="n">
        <v>178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78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40</v>
      </c>
      <c r="W67" s="78" t="n">
        <v>1080</v>
      </c>
      <c r="X67" s="78" t="n">
        <v>67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790</v>
      </c>
      <c r="AH67" s="78" t="n">
        <v>179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79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40</v>
      </c>
      <c r="W68" s="78" t="n">
        <v>1080</v>
      </c>
      <c r="X68" s="78" t="n">
        <v>68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805</v>
      </c>
      <c r="AH68" s="78" t="n">
        <v>180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80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70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830</v>
      </c>
      <c r="AH69" s="73" t="n">
        <v>183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83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74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870</v>
      </c>
      <c r="AH70" s="78" t="n">
        <v>187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87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78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910</v>
      </c>
      <c r="AH71" s="78" t="n">
        <v>191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91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80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930</v>
      </c>
      <c r="AH72" s="82" t="n">
        <v>193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93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81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940</v>
      </c>
      <c r="AH73" s="78" t="n">
        <v>194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94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81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940</v>
      </c>
      <c r="AH74" s="78" t="n">
        <v>194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94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81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940</v>
      </c>
      <c r="AH75" s="78" t="n">
        <v>194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94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81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940</v>
      </c>
      <c r="AH76" s="78" t="n">
        <v>194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94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80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930</v>
      </c>
      <c r="AH77" s="73" t="n">
        <v>193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93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79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920</v>
      </c>
      <c r="AH78" s="78" t="n">
        <v>192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92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77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900</v>
      </c>
      <c r="AH79" s="78" t="n">
        <v>190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90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73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860</v>
      </c>
      <c r="AH80" s="82" t="n">
        <v>186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86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69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820</v>
      </c>
      <c r="AH81" s="78" t="n">
        <v>182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82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67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800</v>
      </c>
      <c r="AH82" s="78" t="n">
        <v>180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80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63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760</v>
      </c>
      <c r="AH83" s="78" t="n">
        <v>17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7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62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750</v>
      </c>
      <c r="AH84" s="78" t="n">
        <v>175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75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63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760</v>
      </c>
      <c r="AH85" s="73" t="n">
        <v>17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66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90</v>
      </c>
      <c r="AH86" s="78" t="n">
        <v>179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9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68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810</v>
      </c>
      <c r="AH87" s="78" t="n">
        <v>181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81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69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820</v>
      </c>
      <c r="AH88" s="82" t="n">
        <v>18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8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66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790</v>
      </c>
      <c r="AH89" s="78" t="n">
        <v>179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9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63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760</v>
      </c>
      <c r="AH90" s="78" t="n">
        <v>176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6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60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730</v>
      </c>
      <c r="AH91" s="78" t="n">
        <v>173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73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56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90</v>
      </c>
      <c r="AH92" s="78" t="n">
        <v>169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9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40</v>
      </c>
      <c r="W93" s="73" t="n">
        <v>1080</v>
      </c>
      <c r="X93" s="73" t="n">
        <v>53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650</v>
      </c>
      <c r="AH93" s="73" t="n">
        <v>165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5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40</v>
      </c>
      <c r="W94" s="78" t="n">
        <v>1080</v>
      </c>
      <c r="X94" s="78" t="n">
        <v>50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625</v>
      </c>
      <c r="AH94" s="78" t="n">
        <v>162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62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40</v>
      </c>
      <c r="W95" s="78" t="n">
        <v>1080</v>
      </c>
      <c r="X95" s="78" t="n">
        <v>49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610</v>
      </c>
      <c r="AH95" s="78" t="n">
        <v>161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61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40</v>
      </c>
      <c r="W96" s="82" t="n">
        <v>1080</v>
      </c>
      <c r="X96" s="82" t="n">
        <v>48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600</v>
      </c>
      <c r="AH96" s="82" t="n">
        <v>16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6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30</v>
      </c>
      <c r="W97" s="78" t="n">
        <v>1070</v>
      </c>
      <c r="X97" s="78" t="n">
        <v>47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80</v>
      </c>
      <c r="AH97" s="78" t="n">
        <v>158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8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30</v>
      </c>
      <c r="W98" s="78" t="n">
        <v>1070</v>
      </c>
      <c r="X98" s="78" t="n">
        <v>46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570</v>
      </c>
      <c r="AH98" s="78" t="n">
        <v>157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7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30</v>
      </c>
      <c r="W99" s="78" t="n">
        <v>1070</v>
      </c>
      <c r="X99" s="78" t="n">
        <v>46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570</v>
      </c>
      <c r="AH99" s="78" t="n">
        <v>157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7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30</v>
      </c>
      <c r="W100" s="78" t="n">
        <v>1070</v>
      </c>
      <c r="X100" s="78" t="n">
        <v>45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565</v>
      </c>
      <c r="AH100" s="78" t="n">
        <v>156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56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20</v>
      </c>
      <c r="W101" s="73" t="n">
        <v>1060</v>
      </c>
      <c r="X101" s="73" t="n">
        <v>45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550</v>
      </c>
      <c r="AH101" s="73" t="n">
        <v>15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5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20</v>
      </c>
      <c r="W102" s="78" t="n">
        <v>1060</v>
      </c>
      <c r="X102" s="78" t="n">
        <v>47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570</v>
      </c>
      <c r="AH102" s="78" t="n">
        <v>157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57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20</v>
      </c>
      <c r="W103" s="78" t="n">
        <v>1060</v>
      </c>
      <c r="X103" s="78" t="n">
        <v>49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590</v>
      </c>
      <c r="AH103" s="78" t="n">
        <v>159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59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20</v>
      </c>
      <c r="W104" s="82" t="n">
        <v>1060</v>
      </c>
      <c r="X104" s="82" t="n">
        <v>50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600</v>
      </c>
      <c r="AH104" s="82" t="n">
        <v>16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6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53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620</v>
      </c>
      <c r="AH105" s="78" t="n">
        <v>16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6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53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620</v>
      </c>
      <c r="AH106" s="78" t="n">
        <v>16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6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52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610</v>
      </c>
      <c r="AH107" s="78" t="n">
        <v>161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61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51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600</v>
      </c>
      <c r="AH108" s="82" t="n">
        <v>16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6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10125</v>
      </c>
      <c r="U109" s="85" t="n">
        <f aca="false">SUM(U13:U108)/4000</f>
        <v>5.13625</v>
      </c>
      <c r="V109" s="85" t="n">
        <f aca="false">SUM(V13:V108)/4000</f>
        <v>0.6</v>
      </c>
      <c r="W109" s="86" t="n">
        <f aca="false">SUM(W13:W108)/4000</f>
        <v>25.5175</v>
      </c>
      <c r="X109" s="86" t="n">
        <f aca="false">SUM(X13:X108)/4000</f>
        <v>10.49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6.97</v>
      </c>
      <c r="AH109" s="86" t="n">
        <f aca="false">SUM(AH13:AH108)/4000</f>
        <v>36.97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6.97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81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940</v>
      </c>
      <c r="AH110" s="95" t="n">
        <f aca="false">MAX(AH13:AH108)</f>
        <v>19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9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100</v>
      </c>
      <c r="U111" s="99" t="n">
        <f aca="false">MIN(U13:U108)</f>
        <v>195</v>
      </c>
      <c r="V111" s="99" t="n">
        <f aca="false">MIN(V13:V108)</f>
        <v>10</v>
      </c>
      <c r="W111" s="100" t="n">
        <f aca="false">MIN(W13:W108)</f>
        <v>100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1040</v>
      </c>
      <c r="AH111" s="100" t="n">
        <f aca="false">MIN(AH13:AH108)</f>
        <v>104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04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5-19T04:58:06Z</dcterms:modified>
  <cp:revision>0</cp:revision>
  <dc:subject/>
  <dc:title/>
</cp:coreProperties>
</file>