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725196034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725196036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620</v>
      </c>
      <c r="AH13" s="73" t="n">
        <v>1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80</v>
      </c>
      <c r="AH14" s="78" t="n">
        <v>15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60</v>
      </c>
      <c r="AH15" s="78" t="n">
        <v>15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20</v>
      </c>
      <c r="AH16" s="82" t="n">
        <v>15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70</v>
      </c>
      <c r="AH17" s="78" t="n">
        <v>14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6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55</v>
      </c>
      <c r="AH18" s="78" t="n">
        <v>14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3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25</v>
      </c>
      <c r="AH19" s="78" t="n">
        <v>142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2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1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00</v>
      </c>
      <c r="AH20" s="78" t="n">
        <v>14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90</v>
      </c>
      <c r="AH21" s="73" t="n">
        <v>13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8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70</v>
      </c>
      <c r="AH22" s="78" t="n">
        <v>13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6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50</v>
      </c>
      <c r="AH23" s="78" t="n">
        <v>13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5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40</v>
      </c>
      <c r="AH24" s="82" t="n">
        <v>13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2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10</v>
      </c>
      <c r="AH25" s="78" t="n">
        <v>13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1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300</v>
      </c>
      <c r="AH26" s="78" t="n">
        <v>13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1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300</v>
      </c>
      <c r="AH27" s="78" t="n">
        <v>13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9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80</v>
      </c>
      <c r="AH28" s="78" t="n">
        <v>12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7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60</v>
      </c>
      <c r="AH29" s="73" t="n">
        <v>12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5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40</v>
      </c>
      <c r="AH30" s="78" t="n">
        <v>12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3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20</v>
      </c>
      <c r="AH31" s="78" t="n">
        <v>12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1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200</v>
      </c>
      <c r="AH32" s="82" t="n">
        <v>12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7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60</v>
      </c>
      <c r="AH33" s="78" t="n">
        <v>11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90</v>
      </c>
      <c r="AH35" s="78" t="n">
        <v>10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215</v>
      </c>
      <c r="V36" s="78" t="n">
        <v>10</v>
      </c>
      <c r="W36" s="78" t="n">
        <v>10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90</v>
      </c>
      <c r="AH36" s="78" t="n">
        <v>10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90</v>
      </c>
      <c r="AH37" s="73" t="n">
        <v>10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90</v>
      </c>
      <c r="AH38" s="78" t="n">
        <v>10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3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20</v>
      </c>
      <c r="AH39" s="78" t="n">
        <v>11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5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40</v>
      </c>
      <c r="AH40" s="82" t="n">
        <v>11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8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75</v>
      </c>
      <c r="AH41" s="78" t="n">
        <v>11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9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80</v>
      </c>
      <c r="AH42" s="78" t="n">
        <v>11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1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200</v>
      </c>
      <c r="AH43" s="78" t="n">
        <v>12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4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230</v>
      </c>
      <c r="AH44" s="78" t="n">
        <v>12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60</v>
      </c>
      <c r="AH45" s="73" t="n">
        <v>12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20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90</v>
      </c>
      <c r="AH46" s="78" t="n">
        <v>12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22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310</v>
      </c>
      <c r="AH47" s="78" t="n">
        <v>13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3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7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65</v>
      </c>
      <c r="AH48" s="82" t="n">
        <v>136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6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3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90</v>
      </c>
      <c r="AH49" s="78" t="n">
        <v>13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3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440</v>
      </c>
      <c r="AH50" s="78" t="n">
        <v>14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8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70</v>
      </c>
      <c r="AH51" s="78" t="n">
        <v>14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4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510</v>
      </c>
      <c r="AH52" s="78" t="n">
        <v>15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5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20</v>
      </c>
      <c r="W53" s="73" t="n">
        <v>1060</v>
      </c>
      <c r="X53" s="73" t="n">
        <v>46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60</v>
      </c>
      <c r="AH53" s="73" t="n">
        <v>15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20</v>
      </c>
      <c r="W54" s="78" t="n">
        <v>1060</v>
      </c>
      <c r="X54" s="78" t="n">
        <v>4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90</v>
      </c>
      <c r="AH54" s="78" t="n">
        <v>15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20</v>
      </c>
      <c r="W55" s="78" t="n">
        <v>1060</v>
      </c>
      <c r="X55" s="78" t="n">
        <v>5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30</v>
      </c>
      <c r="AH55" s="78" t="n">
        <v>16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20</v>
      </c>
      <c r="W56" s="82" t="n">
        <v>1060</v>
      </c>
      <c r="X56" s="82" t="n">
        <v>55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55</v>
      </c>
      <c r="AH56" s="82" t="n">
        <v>165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5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20</v>
      </c>
      <c r="W57" s="78" t="n">
        <v>1060</v>
      </c>
      <c r="X57" s="78" t="n">
        <v>5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70</v>
      </c>
      <c r="AH57" s="78" t="n">
        <v>16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20</v>
      </c>
      <c r="W58" s="78" t="n">
        <v>1060</v>
      </c>
      <c r="X58" s="78" t="n">
        <v>6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720</v>
      </c>
      <c r="AH58" s="78" t="n">
        <v>17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20</v>
      </c>
      <c r="W59" s="78" t="n">
        <v>1060</v>
      </c>
      <c r="X59" s="78" t="n">
        <v>6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40</v>
      </c>
      <c r="AH59" s="78" t="n">
        <v>17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20</v>
      </c>
      <c r="W60" s="78" t="n">
        <v>1060</v>
      </c>
      <c r="X60" s="78" t="n">
        <v>66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60</v>
      </c>
      <c r="AH60" s="78" t="n">
        <v>17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60</v>
      </c>
      <c r="AH61" s="73" t="n">
        <v>17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70</v>
      </c>
      <c r="AH62" s="78" t="n">
        <v>17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80</v>
      </c>
      <c r="AH63" s="78" t="n">
        <v>17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80</v>
      </c>
      <c r="AH64" s="82" t="n">
        <v>17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75</v>
      </c>
      <c r="AH65" s="78" t="n">
        <v>177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7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6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80</v>
      </c>
      <c r="AH66" s="78" t="n">
        <v>17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6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80</v>
      </c>
      <c r="AH67" s="78" t="n">
        <v>17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7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820</v>
      </c>
      <c r="AH68" s="78" t="n">
        <v>18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8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7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860</v>
      </c>
      <c r="AH69" s="73" t="n">
        <v>18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8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7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920</v>
      </c>
      <c r="AH70" s="78" t="n">
        <v>19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9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8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960</v>
      </c>
      <c r="AH71" s="78" t="n">
        <v>19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9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8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980</v>
      </c>
      <c r="AH72" s="82" t="n">
        <v>19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8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990</v>
      </c>
      <c r="AH73" s="78" t="n">
        <v>19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86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990</v>
      </c>
      <c r="AH74" s="78" t="n">
        <v>1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8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990</v>
      </c>
      <c r="AH75" s="78" t="n">
        <v>19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8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990</v>
      </c>
      <c r="AH76" s="78" t="n">
        <v>1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8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970</v>
      </c>
      <c r="AH77" s="73" t="n">
        <v>19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8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950</v>
      </c>
      <c r="AH78" s="78" t="n">
        <v>19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9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910</v>
      </c>
      <c r="AH79" s="78" t="n">
        <v>19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9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7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80</v>
      </c>
      <c r="AH80" s="82" t="n">
        <v>18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820</v>
      </c>
      <c r="AH81" s="78" t="n">
        <v>18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8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6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800</v>
      </c>
      <c r="AH82" s="78" t="n">
        <v>18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8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64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75</v>
      </c>
      <c r="AH83" s="78" t="n">
        <v>177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7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6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60</v>
      </c>
      <c r="AH84" s="78" t="n">
        <v>17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60</v>
      </c>
      <c r="AH85" s="73" t="n">
        <v>17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80</v>
      </c>
      <c r="AH86" s="78" t="n">
        <v>17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800</v>
      </c>
      <c r="AH87" s="78" t="n">
        <v>18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7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840</v>
      </c>
      <c r="AH88" s="82" t="n">
        <v>18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820</v>
      </c>
      <c r="AH89" s="78" t="n">
        <v>18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8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4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75</v>
      </c>
      <c r="AH90" s="78" t="n">
        <v>177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7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6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60</v>
      </c>
      <c r="AH91" s="78" t="n">
        <v>17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6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740</v>
      </c>
      <c r="AH92" s="78" t="n">
        <v>17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0</v>
      </c>
      <c r="W93" s="73" t="n">
        <v>1080</v>
      </c>
      <c r="X93" s="73" t="n">
        <v>6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720</v>
      </c>
      <c r="AH93" s="73" t="n">
        <v>17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7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5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700</v>
      </c>
      <c r="AH94" s="78" t="n">
        <v>17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7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5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80</v>
      </c>
      <c r="AH95" s="78" t="n">
        <v>16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5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80</v>
      </c>
      <c r="AH96" s="82" t="n">
        <v>16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5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70</v>
      </c>
      <c r="AH97" s="78" t="n">
        <v>16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5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70</v>
      </c>
      <c r="AH98" s="78" t="n">
        <v>16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5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670</v>
      </c>
      <c r="AH99" s="78" t="n">
        <v>16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5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670</v>
      </c>
      <c r="AH100" s="78" t="n">
        <v>16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20</v>
      </c>
      <c r="W101" s="73" t="n">
        <v>1060</v>
      </c>
      <c r="X101" s="73" t="n">
        <v>5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650</v>
      </c>
      <c r="AH101" s="73" t="n">
        <v>16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6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20</v>
      </c>
      <c r="W102" s="78" t="n">
        <v>1060</v>
      </c>
      <c r="X102" s="78" t="n">
        <v>55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655</v>
      </c>
      <c r="AH102" s="78" t="n">
        <v>165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65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20</v>
      </c>
      <c r="W103" s="78" t="n">
        <v>1060</v>
      </c>
      <c r="X103" s="78" t="n">
        <v>5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80</v>
      </c>
      <c r="AH103" s="78" t="n">
        <v>16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20</v>
      </c>
      <c r="W104" s="82" t="n">
        <v>1060</v>
      </c>
      <c r="X104" s="82" t="n">
        <v>6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700</v>
      </c>
      <c r="AH104" s="82" t="n">
        <v>17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7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6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700</v>
      </c>
      <c r="AH105" s="78" t="n">
        <v>17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7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6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720</v>
      </c>
      <c r="AH106" s="78" t="n">
        <v>17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7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62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710</v>
      </c>
      <c r="AH107" s="78" t="n">
        <v>17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7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80</v>
      </c>
      <c r="AH108" s="82" t="n">
        <v>1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61</v>
      </c>
      <c r="W109" s="86" t="n">
        <f aca="false">SUM(W13:W108)/4000</f>
        <v>25.57</v>
      </c>
      <c r="X109" s="86" t="n">
        <f aca="false">SUM(X13:X108)/4000</f>
        <v>11.38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7.91625</v>
      </c>
      <c r="AH109" s="86" t="n">
        <f aca="false">SUM(AH13:AH108)/4000</f>
        <v>37.91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7.91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990</v>
      </c>
      <c r="AH110" s="95" t="n">
        <f aca="false">MAX(AH13:AH108)</f>
        <v>19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90</v>
      </c>
      <c r="AH111" s="100" t="n">
        <f aca="false">MIN(AH13:AH108)</f>
        <v>10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0T05:02:34Z</dcterms:modified>
  <cp:revision>0</cp:revision>
  <dc:subject/>
  <dc:title/>
</cp:coreProperties>
</file>