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2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2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97887166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97887166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1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600</v>
      </c>
      <c r="AH13" s="73" t="n">
        <v>16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85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575</v>
      </c>
      <c r="AH14" s="78" t="n">
        <v>157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7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6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550</v>
      </c>
      <c r="AH15" s="78" t="n">
        <v>15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35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525</v>
      </c>
      <c r="AH16" s="82" t="n">
        <v>152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2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0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490</v>
      </c>
      <c r="AH17" s="78" t="n">
        <v>14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7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460</v>
      </c>
      <c r="AH18" s="78" t="n">
        <v>14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4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430</v>
      </c>
      <c r="AH19" s="78" t="n">
        <v>14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1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400</v>
      </c>
      <c r="AH20" s="78" t="n">
        <v>14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390</v>
      </c>
      <c r="AH21" s="73" t="n">
        <v>13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8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370</v>
      </c>
      <c r="AH22" s="78" t="n">
        <v>13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6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350</v>
      </c>
      <c r="AH23" s="78" t="n">
        <v>13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5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340</v>
      </c>
      <c r="AH24" s="82" t="n">
        <v>13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2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310</v>
      </c>
      <c r="AH25" s="78" t="n">
        <v>13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1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300</v>
      </c>
      <c r="AH26" s="78" t="n">
        <v>13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1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300</v>
      </c>
      <c r="AH27" s="78" t="n">
        <v>13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9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280</v>
      </c>
      <c r="AH28" s="78" t="n">
        <v>12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7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260</v>
      </c>
      <c r="AH29" s="73" t="n">
        <v>12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5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240</v>
      </c>
      <c r="AH30" s="78" t="n">
        <v>12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3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220</v>
      </c>
      <c r="AH31" s="78" t="n">
        <v>12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1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200</v>
      </c>
      <c r="AH32" s="82" t="n">
        <v>12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7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160</v>
      </c>
      <c r="AH33" s="78" t="n">
        <v>11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4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130</v>
      </c>
      <c r="AH34" s="78" t="n">
        <v>11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1090</v>
      </c>
      <c r="AH35" s="78" t="n">
        <v>10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20</v>
      </c>
      <c r="U36" s="78" t="n">
        <v>215</v>
      </c>
      <c r="V36" s="78" t="n">
        <v>10</v>
      </c>
      <c r="W36" s="78" t="n">
        <v>10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1080</v>
      </c>
      <c r="AH36" s="78" t="n">
        <v>10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20</v>
      </c>
      <c r="U37" s="73" t="n">
        <v>215</v>
      </c>
      <c r="V37" s="73" t="n">
        <v>10</v>
      </c>
      <c r="W37" s="73" t="n">
        <v>10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1080</v>
      </c>
      <c r="AH37" s="73" t="n">
        <v>10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090</v>
      </c>
      <c r="AH38" s="78" t="n">
        <v>10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3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120</v>
      </c>
      <c r="AH39" s="78" t="n">
        <v>11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5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140</v>
      </c>
      <c r="AH40" s="82" t="n">
        <v>11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7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160</v>
      </c>
      <c r="AH41" s="78" t="n">
        <v>11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9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180</v>
      </c>
      <c r="AH42" s="78" t="n">
        <v>11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1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200</v>
      </c>
      <c r="AH43" s="78" t="n">
        <v>12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4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230</v>
      </c>
      <c r="AH44" s="78" t="n">
        <v>12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7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260</v>
      </c>
      <c r="AH45" s="73" t="n">
        <v>12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9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285</v>
      </c>
      <c r="AH46" s="78" t="n">
        <v>128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8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22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315</v>
      </c>
      <c r="AH47" s="78" t="n">
        <v>131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31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6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355</v>
      </c>
      <c r="AH48" s="82" t="n">
        <v>135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5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9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385</v>
      </c>
      <c r="AH49" s="78" t="n">
        <v>138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8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34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435</v>
      </c>
      <c r="AH50" s="78" t="n">
        <v>143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3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8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475</v>
      </c>
      <c r="AH51" s="78" t="n">
        <v>147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7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425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515</v>
      </c>
      <c r="AH52" s="78" t="n">
        <v>151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51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20</v>
      </c>
      <c r="W53" s="73" t="n">
        <v>1060</v>
      </c>
      <c r="X53" s="73" t="n">
        <v>465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565</v>
      </c>
      <c r="AH53" s="73" t="n">
        <v>156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6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20</v>
      </c>
      <c r="W54" s="78" t="n">
        <v>1060</v>
      </c>
      <c r="X54" s="78" t="n">
        <v>52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620</v>
      </c>
      <c r="AH54" s="78" t="n">
        <v>16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6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20</v>
      </c>
      <c r="W55" s="78" t="n">
        <v>1060</v>
      </c>
      <c r="X55" s="78" t="n">
        <v>55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650</v>
      </c>
      <c r="AH55" s="78" t="n">
        <v>16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20</v>
      </c>
      <c r="W56" s="82" t="n">
        <v>1060</v>
      </c>
      <c r="X56" s="82" t="n">
        <v>58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685</v>
      </c>
      <c r="AH56" s="82" t="n">
        <v>168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8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59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700</v>
      </c>
      <c r="AH57" s="78" t="n">
        <v>17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7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63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740</v>
      </c>
      <c r="AH58" s="78" t="n">
        <v>17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645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755</v>
      </c>
      <c r="AH59" s="78" t="n">
        <v>175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5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65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760</v>
      </c>
      <c r="AH60" s="78" t="n">
        <v>17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6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770</v>
      </c>
      <c r="AH61" s="73" t="n">
        <v>17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6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775</v>
      </c>
      <c r="AH62" s="78" t="n">
        <v>177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7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7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780</v>
      </c>
      <c r="AH63" s="78" t="n">
        <v>17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7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780</v>
      </c>
      <c r="AH64" s="82" t="n">
        <v>17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6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780</v>
      </c>
      <c r="AH65" s="78" t="n">
        <v>17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65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775</v>
      </c>
      <c r="AH66" s="78" t="n">
        <v>177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7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40</v>
      </c>
      <c r="W67" s="78" t="n">
        <v>1080</v>
      </c>
      <c r="X67" s="78" t="n">
        <v>665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785</v>
      </c>
      <c r="AH67" s="78" t="n">
        <v>178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8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40</v>
      </c>
      <c r="W68" s="78" t="n">
        <v>1080</v>
      </c>
      <c r="X68" s="78" t="n">
        <v>68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800</v>
      </c>
      <c r="AH68" s="78" t="n">
        <v>18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8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9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820</v>
      </c>
      <c r="AH69" s="73" t="n">
        <v>18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8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73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860</v>
      </c>
      <c r="AH70" s="78" t="n">
        <v>18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8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77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900</v>
      </c>
      <c r="AH71" s="78" t="n">
        <v>19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9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80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930</v>
      </c>
      <c r="AH72" s="82" t="n">
        <v>19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9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82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950</v>
      </c>
      <c r="AH73" s="78" t="n">
        <v>19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9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83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960</v>
      </c>
      <c r="AH74" s="78" t="n">
        <v>19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9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83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960</v>
      </c>
      <c r="AH75" s="78" t="n">
        <v>19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82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950</v>
      </c>
      <c r="AH76" s="78" t="n">
        <v>19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805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935</v>
      </c>
      <c r="AH77" s="73" t="n">
        <v>193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93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8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915</v>
      </c>
      <c r="AH78" s="78" t="n">
        <v>191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91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735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865</v>
      </c>
      <c r="AH79" s="78" t="n">
        <v>186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6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695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825</v>
      </c>
      <c r="AH80" s="82" t="n">
        <v>182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2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3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760</v>
      </c>
      <c r="AH81" s="78" t="n">
        <v>17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9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720</v>
      </c>
      <c r="AH82" s="78" t="n">
        <v>17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7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700</v>
      </c>
      <c r="AH83" s="78" t="n">
        <v>17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7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700</v>
      </c>
      <c r="AH84" s="78" t="n">
        <v>17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9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760</v>
      </c>
      <c r="AH86" s="78" t="n">
        <v>17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7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800</v>
      </c>
      <c r="AH87" s="78" t="n">
        <v>18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9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820</v>
      </c>
      <c r="AH88" s="82" t="n">
        <v>18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6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790</v>
      </c>
      <c r="AH89" s="78" t="n">
        <v>17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64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770</v>
      </c>
      <c r="AH90" s="78" t="n">
        <v>17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62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750</v>
      </c>
      <c r="AH91" s="78" t="n">
        <v>17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60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730</v>
      </c>
      <c r="AH92" s="78" t="n">
        <v>17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40</v>
      </c>
      <c r="W93" s="73" t="n">
        <v>1080</v>
      </c>
      <c r="X93" s="73" t="n">
        <v>59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715</v>
      </c>
      <c r="AH93" s="73" t="n">
        <v>171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71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0</v>
      </c>
      <c r="W94" s="78" t="n">
        <v>1080</v>
      </c>
      <c r="X94" s="78" t="n">
        <v>58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705</v>
      </c>
      <c r="AH94" s="78" t="n">
        <v>170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70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57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690</v>
      </c>
      <c r="AH95" s="78" t="n">
        <v>16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55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675</v>
      </c>
      <c r="AH96" s="82" t="n">
        <v>167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7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545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655</v>
      </c>
      <c r="AH97" s="78" t="n">
        <v>165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5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525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635</v>
      </c>
      <c r="AH98" s="78" t="n">
        <v>163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3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52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630</v>
      </c>
      <c r="AH99" s="78" t="n">
        <v>16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52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630</v>
      </c>
      <c r="AH100" s="78" t="n">
        <v>16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6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20</v>
      </c>
      <c r="W101" s="73" t="n">
        <v>1060</v>
      </c>
      <c r="X101" s="73" t="n">
        <v>52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620</v>
      </c>
      <c r="AH101" s="73" t="n">
        <v>16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6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20</v>
      </c>
      <c r="W102" s="78" t="n">
        <v>1060</v>
      </c>
      <c r="X102" s="78" t="n">
        <v>54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640</v>
      </c>
      <c r="AH102" s="78" t="n">
        <v>16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6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20</v>
      </c>
      <c r="W103" s="78" t="n">
        <v>1060</v>
      </c>
      <c r="X103" s="78" t="n">
        <v>58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680</v>
      </c>
      <c r="AH103" s="78" t="n">
        <v>16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20</v>
      </c>
      <c r="W104" s="82" t="n">
        <v>1060</v>
      </c>
      <c r="X104" s="82" t="n">
        <v>58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680</v>
      </c>
      <c r="AH104" s="82" t="n">
        <v>16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9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680</v>
      </c>
      <c r="AH105" s="78" t="n">
        <v>16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6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650</v>
      </c>
      <c r="AH106" s="78" t="n">
        <v>16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35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625</v>
      </c>
      <c r="AH107" s="78" t="n">
        <v>162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2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1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600</v>
      </c>
      <c r="AH108" s="82" t="n">
        <v>16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15</v>
      </c>
      <c r="U109" s="85" t="n">
        <f aca="false">SUM(U13:U108)/4000</f>
        <v>5.16</v>
      </c>
      <c r="V109" s="85" t="n">
        <f aca="false">SUM(V13:V108)/4000</f>
        <v>0.62</v>
      </c>
      <c r="W109" s="86" t="n">
        <f aca="false">SUM(W13:W108)/4000</f>
        <v>25.575</v>
      </c>
      <c r="X109" s="86" t="n">
        <f aca="false">SUM(X13:X108)/4000</f>
        <v>11.06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7.59875</v>
      </c>
      <c r="AH109" s="86" t="n">
        <f aca="false">SUM(AH13:AH108)/4000</f>
        <v>37.59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7.59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8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960</v>
      </c>
      <c r="AH110" s="95" t="n">
        <f aca="false">MAX(AH13:AH108)</f>
        <v>19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9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2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80</v>
      </c>
      <c r="AH111" s="100" t="n">
        <f aca="false">MIN(AH13:AH108)</f>
        <v>10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1T04:45:24Z</dcterms:modified>
  <cp:revision>0</cp:revision>
  <dc:subject/>
  <dc:title/>
</cp:coreProperties>
</file>