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4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4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893388835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893388838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51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600</v>
      </c>
      <c r="AH13" s="73" t="n">
        <v>16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6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9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80</v>
      </c>
      <c r="AH14" s="78" t="n">
        <v>15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560</v>
      </c>
      <c r="AH15" s="78" t="n">
        <v>15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4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530</v>
      </c>
      <c r="AH16" s="82" t="n">
        <v>15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5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41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500</v>
      </c>
      <c r="AH17" s="78" t="n">
        <v>15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5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8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470</v>
      </c>
      <c r="AH18" s="78" t="n">
        <v>14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6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450</v>
      </c>
      <c r="AH19" s="78" t="n">
        <v>14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4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430</v>
      </c>
      <c r="AH20" s="78" t="n">
        <v>14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4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1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400</v>
      </c>
      <c r="AH21" s="73" t="n">
        <v>14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4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8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75</v>
      </c>
      <c r="AH22" s="78" t="n">
        <v>137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7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7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60</v>
      </c>
      <c r="AH23" s="78" t="n">
        <v>13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6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350</v>
      </c>
      <c r="AH24" s="82" t="n">
        <v>13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45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335</v>
      </c>
      <c r="AH25" s="78" t="n">
        <v>133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33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23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320</v>
      </c>
      <c r="AH26" s="78" t="n">
        <v>13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3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22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310</v>
      </c>
      <c r="AH27" s="78" t="n">
        <v>13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3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20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90</v>
      </c>
      <c r="AH28" s="78" t="n">
        <v>12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7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60</v>
      </c>
      <c r="AH29" s="73" t="n">
        <v>12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65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55</v>
      </c>
      <c r="AH30" s="78" t="n">
        <v>125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5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4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230</v>
      </c>
      <c r="AH31" s="78" t="n">
        <v>12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12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210</v>
      </c>
      <c r="AH32" s="82" t="n">
        <v>12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2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8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170</v>
      </c>
      <c r="AH33" s="78" t="n">
        <v>11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4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130</v>
      </c>
      <c r="AH34" s="78" t="n">
        <v>11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215</v>
      </c>
      <c r="V35" s="78" t="n">
        <v>10</v>
      </c>
      <c r="W35" s="78" t="n">
        <v>10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90</v>
      </c>
      <c r="AH35" s="78" t="n">
        <v>10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20</v>
      </c>
      <c r="U36" s="78" t="n">
        <v>215</v>
      </c>
      <c r="V36" s="78" t="n">
        <v>10</v>
      </c>
      <c r="W36" s="78" t="n">
        <v>10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80</v>
      </c>
      <c r="AH36" s="78" t="n">
        <v>10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20</v>
      </c>
      <c r="U37" s="73" t="n">
        <v>215</v>
      </c>
      <c r="V37" s="73" t="n">
        <v>10</v>
      </c>
      <c r="W37" s="73" t="n">
        <v>10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80</v>
      </c>
      <c r="AH37" s="73" t="n">
        <v>10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15</v>
      </c>
      <c r="V38" s="78" t="n">
        <v>10</v>
      </c>
      <c r="W38" s="78" t="n">
        <v>10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90</v>
      </c>
      <c r="AH38" s="78" t="n">
        <v>10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5</v>
      </c>
      <c r="V39" s="78" t="n">
        <v>10</v>
      </c>
      <c r="W39" s="78" t="n">
        <v>1050</v>
      </c>
      <c r="X39" s="78" t="n">
        <v>3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120</v>
      </c>
      <c r="AH39" s="78" t="n">
        <v>11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5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140</v>
      </c>
      <c r="AH40" s="82" t="n">
        <v>11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7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60</v>
      </c>
      <c r="AH41" s="78" t="n">
        <v>11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9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80</v>
      </c>
      <c r="AH42" s="78" t="n">
        <v>11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0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90</v>
      </c>
      <c r="AH43" s="78" t="n">
        <v>11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11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200</v>
      </c>
      <c r="AH44" s="78" t="n">
        <v>12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2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2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210</v>
      </c>
      <c r="AH45" s="73" t="n">
        <v>121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1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6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50</v>
      </c>
      <c r="AH46" s="78" t="n">
        <v>12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9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80</v>
      </c>
      <c r="AH47" s="78" t="n">
        <v>12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23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320</v>
      </c>
      <c r="AH48" s="82" t="n">
        <v>13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5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40</v>
      </c>
      <c r="AH49" s="78" t="n">
        <v>13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8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70</v>
      </c>
      <c r="AH50" s="78" t="n">
        <v>13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32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10</v>
      </c>
      <c r="AH51" s="78" t="n">
        <v>14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6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50</v>
      </c>
      <c r="AH52" s="78" t="n">
        <v>14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4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510</v>
      </c>
      <c r="AH53" s="73" t="n">
        <v>15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45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40</v>
      </c>
      <c r="AH54" s="78" t="n">
        <v>15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9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80</v>
      </c>
      <c r="AH55" s="78" t="n">
        <v>15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52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610</v>
      </c>
      <c r="AH56" s="82" t="n">
        <v>16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20</v>
      </c>
      <c r="W57" s="78" t="n">
        <v>1060</v>
      </c>
      <c r="X57" s="78" t="n">
        <v>5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40</v>
      </c>
      <c r="AH57" s="78" t="n">
        <v>16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20</v>
      </c>
      <c r="W58" s="78" t="n">
        <v>1060</v>
      </c>
      <c r="X58" s="78" t="n">
        <v>5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70</v>
      </c>
      <c r="AH58" s="78" t="n">
        <v>16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20</v>
      </c>
      <c r="W59" s="78" t="n">
        <v>1060</v>
      </c>
      <c r="X59" s="78" t="n">
        <v>60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700</v>
      </c>
      <c r="AH59" s="78" t="n">
        <v>17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7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20</v>
      </c>
      <c r="W60" s="78" t="n">
        <v>1060</v>
      </c>
      <c r="X60" s="78" t="n">
        <v>62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720</v>
      </c>
      <c r="AH60" s="78" t="n">
        <v>17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30</v>
      </c>
      <c r="W61" s="73" t="n">
        <v>1070</v>
      </c>
      <c r="X61" s="73" t="n">
        <v>6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730</v>
      </c>
      <c r="AH61" s="73" t="n">
        <v>17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30</v>
      </c>
      <c r="W62" s="78" t="n">
        <v>1070</v>
      </c>
      <c r="X62" s="78" t="n">
        <v>6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730</v>
      </c>
      <c r="AH62" s="78" t="n">
        <v>17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30</v>
      </c>
      <c r="W63" s="78" t="n">
        <v>1070</v>
      </c>
      <c r="X63" s="78" t="n">
        <v>63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740</v>
      </c>
      <c r="AH63" s="78" t="n">
        <v>17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30</v>
      </c>
      <c r="W64" s="82" t="n">
        <v>1070</v>
      </c>
      <c r="X64" s="82" t="n">
        <v>63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740</v>
      </c>
      <c r="AH64" s="82" t="n">
        <v>17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60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720</v>
      </c>
      <c r="AH65" s="78" t="n">
        <v>17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5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710</v>
      </c>
      <c r="AH66" s="78" t="n">
        <v>17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40</v>
      </c>
      <c r="W67" s="78" t="n">
        <v>1080</v>
      </c>
      <c r="X67" s="78" t="n">
        <v>6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720</v>
      </c>
      <c r="AH67" s="78" t="n">
        <v>17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7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40</v>
      </c>
      <c r="W68" s="78" t="n">
        <v>1080</v>
      </c>
      <c r="X68" s="78" t="n">
        <v>6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730</v>
      </c>
      <c r="AH68" s="78" t="n">
        <v>17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7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63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760</v>
      </c>
      <c r="AH69" s="73" t="n">
        <v>17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66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790</v>
      </c>
      <c r="AH70" s="78" t="n">
        <v>17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6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820</v>
      </c>
      <c r="AH71" s="78" t="n">
        <v>18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8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71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840</v>
      </c>
      <c r="AH72" s="82" t="n">
        <v>18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8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75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880</v>
      </c>
      <c r="AH73" s="78" t="n">
        <v>18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8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7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880</v>
      </c>
      <c r="AH74" s="78" t="n">
        <v>18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8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7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880</v>
      </c>
      <c r="AH75" s="78" t="n">
        <v>18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74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870</v>
      </c>
      <c r="AH76" s="78" t="n">
        <v>18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72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850</v>
      </c>
      <c r="AH77" s="73" t="n">
        <v>18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8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6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820</v>
      </c>
      <c r="AH78" s="78" t="n">
        <v>18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8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6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780</v>
      </c>
      <c r="AH79" s="78" t="n">
        <v>17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61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740</v>
      </c>
      <c r="AH80" s="82" t="n">
        <v>17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5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80</v>
      </c>
      <c r="AH81" s="78" t="n">
        <v>16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5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40</v>
      </c>
      <c r="AH82" s="78" t="n">
        <v>16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20</v>
      </c>
      <c r="AH83" s="78" t="n">
        <v>16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40</v>
      </c>
      <c r="AH84" s="78" t="n">
        <v>16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80</v>
      </c>
      <c r="AH85" s="73" t="n">
        <v>16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00</v>
      </c>
      <c r="AH86" s="78" t="n">
        <v>17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8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10</v>
      </c>
      <c r="AH87" s="78" t="n">
        <v>17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20</v>
      </c>
      <c r="AH88" s="82" t="n">
        <v>17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40</v>
      </c>
      <c r="W89" s="78" t="n">
        <v>1080</v>
      </c>
      <c r="X89" s="78" t="n">
        <v>57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95</v>
      </c>
      <c r="AH89" s="78" t="n">
        <v>169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9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40</v>
      </c>
      <c r="W90" s="78" t="n">
        <v>1080</v>
      </c>
      <c r="X90" s="78" t="n">
        <v>56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80</v>
      </c>
      <c r="AH90" s="78" t="n">
        <v>16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40</v>
      </c>
      <c r="W91" s="78" t="n">
        <v>1080</v>
      </c>
      <c r="X91" s="78" t="n">
        <v>55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70</v>
      </c>
      <c r="AH91" s="78" t="n">
        <v>16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40</v>
      </c>
      <c r="W92" s="78" t="n">
        <v>1080</v>
      </c>
      <c r="X92" s="78" t="n">
        <v>53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50</v>
      </c>
      <c r="AH92" s="78" t="n">
        <v>16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30</v>
      </c>
      <c r="W93" s="73" t="n">
        <v>1070</v>
      </c>
      <c r="X93" s="73" t="n">
        <v>5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20</v>
      </c>
      <c r="AH93" s="73" t="n">
        <v>16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30</v>
      </c>
      <c r="W94" s="78" t="n">
        <v>1070</v>
      </c>
      <c r="X94" s="78" t="n">
        <v>50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10</v>
      </c>
      <c r="AH94" s="78" t="n">
        <v>16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30</v>
      </c>
      <c r="W95" s="78" t="n">
        <v>1070</v>
      </c>
      <c r="X95" s="78" t="n">
        <v>4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600</v>
      </c>
      <c r="AH95" s="78" t="n">
        <v>16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30</v>
      </c>
      <c r="W96" s="82" t="n">
        <v>1070</v>
      </c>
      <c r="X96" s="82" t="n">
        <v>47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80</v>
      </c>
      <c r="AH96" s="82" t="n">
        <v>15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20</v>
      </c>
      <c r="W97" s="78" t="n">
        <v>1060</v>
      </c>
      <c r="X97" s="78" t="n">
        <v>47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70</v>
      </c>
      <c r="AH97" s="78" t="n">
        <v>15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20</v>
      </c>
      <c r="W98" s="78" t="n">
        <v>1060</v>
      </c>
      <c r="X98" s="78" t="n">
        <v>4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70</v>
      </c>
      <c r="AH98" s="78" t="n">
        <v>15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20</v>
      </c>
      <c r="W99" s="78" t="n">
        <v>1060</v>
      </c>
      <c r="X99" s="78" t="n">
        <v>47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70</v>
      </c>
      <c r="AH99" s="78" t="n">
        <v>15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20</v>
      </c>
      <c r="W100" s="78" t="n">
        <v>1060</v>
      </c>
      <c r="X100" s="78" t="n">
        <v>46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65</v>
      </c>
      <c r="AH100" s="78" t="n">
        <v>156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6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4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50</v>
      </c>
      <c r="AH101" s="73" t="n">
        <v>15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4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60</v>
      </c>
      <c r="AH102" s="78" t="n">
        <v>15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4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80</v>
      </c>
      <c r="AH103" s="78" t="n">
        <v>15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5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600</v>
      </c>
      <c r="AH104" s="82" t="n">
        <v>16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5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620</v>
      </c>
      <c r="AH105" s="78" t="n">
        <v>16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5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620</v>
      </c>
      <c r="AH106" s="78" t="n">
        <v>16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4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630</v>
      </c>
      <c r="AH107" s="78" t="n">
        <v>16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5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620</v>
      </c>
      <c r="AH108" s="82" t="n">
        <v>16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15</v>
      </c>
      <c r="U109" s="85" t="n">
        <f aca="false">SUM(U13:U108)/4000</f>
        <v>5.16</v>
      </c>
      <c r="V109" s="85" t="n">
        <f aca="false">SUM(V13:V108)/4000</f>
        <v>0.56</v>
      </c>
      <c r="W109" s="86" t="n">
        <f aca="false">SUM(W13:W108)/4000</f>
        <v>25.515</v>
      </c>
      <c r="X109" s="86" t="n">
        <f aca="false">SUM(X13:X108)/4000</f>
        <v>10.10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6.58125</v>
      </c>
      <c r="AH109" s="86" t="n">
        <f aca="false">SUM(AH13:AH108)/4000</f>
        <v>36.58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6.58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7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80</v>
      </c>
      <c r="AH110" s="95" t="n">
        <f aca="false">MAX(AH13:AH108)</f>
        <v>18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2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10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80</v>
      </c>
      <c r="AH111" s="100" t="n">
        <f aca="false">MIN(AH13:AH108)</f>
        <v>10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23T05:56:21Z</dcterms:modified>
  <cp:revision>0</cp:revision>
  <dc:subject/>
  <dc:title/>
</cp:coreProperties>
</file>