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 (REVISED)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03814217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03814217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 (REVISED)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00</v>
      </c>
      <c r="AH13" s="73" t="n">
        <v>1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80</v>
      </c>
      <c r="AH14" s="78" t="n">
        <v>15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60</v>
      </c>
      <c r="AH15" s="78" t="n">
        <v>15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30</v>
      </c>
      <c r="AH16" s="82" t="n">
        <v>15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2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510</v>
      </c>
      <c r="AH17" s="78" t="n">
        <v>15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5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9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85</v>
      </c>
      <c r="AH18" s="78" t="n">
        <v>148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8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45</v>
      </c>
      <c r="AH19" s="78" t="n">
        <v>14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25</v>
      </c>
      <c r="AH20" s="78" t="n">
        <v>14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80</v>
      </c>
      <c r="AH22" s="78" t="n">
        <v>13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50</v>
      </c>
      <c r="AH23" s="78" t="n">
        <v>13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40</v>
      </c>
      <c r="AH24" s="82" t="n">
        <v>13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20</v>
      </c>
      <c r="AH25" s="78" t="n">
        <v>13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2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10</v>
      </c>
      <c r="AH26" s="78" t="n">
        <v>13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1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300</v>
      </c>
      <c r="AH27" s="78" t="n">
        <v>13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8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70</v>
      </c>
      <c r="AH28" s="78" t="n">
        <v>12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00</v>
      </c>
      <c r="V30" s="78" t="n">
        <v>10</v>
      </c>
      <c r="W30" s="78" t="n">
        <v>1035</v>
      </c>
      <c r="X30" s="78" t="n">
        <v>17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45</v>
      </c>
      <c r="AH30" s="78" t="n">
        <v>12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180</v>
      </c>
      <c r="V31" s="78" t="n">
        <v>10</v>
      </c>
      <c r="W31" s="78" t="n">
        <v>1015</v>
      </c>
      <c r="X31" s="78" t="n">
        <v>16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165</v>
      </c>
      <c r="V32" s="82" t="n">
        <v>10</v>
      </c>
      <c r="W32" s="82" t="n">
        <v>1000</v>
      </c>
      <c r="X32" s="82" t="n">
        <v>15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90</v>
      </c>
      <c r="AH32" s="82" t="n">
        <v>11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165</v>
      </c>
      <c r="V33" s="78" t="n">
        <v>10</v>
      </c>
      <c r="W33" s="78" t="n">
        <v>1000</v>
      </c>
      <c r="X33" s="78" t="n">
        <v>11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50</v>
      </c>
      <c r="AH33" s="78" t="n">
        <v>11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165</v>
      </c>
      <c r="V34" s="78" t="n">
        <v>10</v>
      </c>
      <c r="W34" s="78" t="n">
        <v>1000</v>
      </c>
      <c r="X34" s="78" t="n">
        <v>7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10</v>
      </c>
      <c r="AH34" s="78" t="n">
        <v>11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165</v>
      </c>
      <c r="V35" s="78" t="n">
        <v>10</v>
      </c>
      <c r="W35" s="78" t="n">
        <v>1000</v>
      </c>
      <c r="X35" s="78" t="n">
        <v>3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165</v>
      </c>
      <c r="V36" s="78" t="n">
        <v>10</v>
      </c>
      <c r="W36" s="78" t="n">
        <v>1000</v>
      </c>
      <c r="X36" s="78" t="n">
        <v>2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165</v>
      </c>
      <c r="V37" s="73" t="n">
        <v>10</v>
      </c>
      <c r="W37" s="73" t="n">
        <v>1000</v>
      </c>
      <c r="X37" s="73" t="n">
        <v>3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70</v>
      </c>
      <c r="AH37" s="73" t="n">
        <v>10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165</v>
      </c>
      <c r="V38" s="78" t="n">
        <v>10</v>
      </c>
      <c r="W38" s="78" t="n">
        <v>1000</v>
      </c>
      <c r="X38" s="78" t="n">
        <v>3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70</v>
      </c>
      <c r="AH38" s="78" t="n">
        <v>10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165</v>
      </c>
      <c r="V39" s="78" t="n">
        <v>10</v>
      </c>
      <c r="W39" s="78" t="n">
        <v>1000</v>
      </c>
      <c r="X39" s="78" t="n">
        <v>4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80</v>
      </c>
      <c r="AH39" s="78" t="n">
        <v>10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165</v>
      </c>
      <c r="V40" s="82" t="n">
        <v>10</v>
      </c>
      <c r="W40" s="82" t="n">
        <v>1000</v>
      </c>
      <c r="X40" s="82" t="n">
        <v>4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80</v>
      </c>
      <c r="AH40" s="82" t="n">
        <v>10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65</v>
      </c>
      <c r="V41" s="78" t="n">
        <v>10</v>
      </c>
      <c r="W41" s="78" t="n">
        <v>1000</v>
      </c>
      <c r="X41" s="78" t="n">
        <v>4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65</v>
      </c>
      <c r="V42" s="78" t="n">
        <v>10</v>
      </c>
      <c r="W42" s="78" t="n">
        <v>100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65</v>
      </c>
      <c r="V43" s="78" t="n">
        <v>10</v>
      </c>
      <c r="W43" s="78" t="n">
        <v>1000</v>
      </c>
      <c r="X43" s="78" t="n">
        <v>5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65</v>
      </c>
      <c r="V44" s="78" t="n">
        <v>10</v>
      </c>
      <c r="W44" s="78" t="n">
        <v>100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65</v>
      </c>
      <c r="V45" s="73" t="n">
        <v>10</v>
      </c>
      <c r="W45" s="73" t="n">
        <v>100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165</v>
      </c>
      <c r="V46" s="78" t="n">
        <v>10</v>
      </c>
      <c r="W46" s="78" t="n">
        <v>100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165</v>
      </c>
      <c r="V47" s="78" t="n">
        <v>10</v>
      </c>
      <c r="W47" s="78" t="n">
        <v>100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00</v>
      </c>
      <c r="AH47" s="78" t="n">
        <v>11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10</v>
      </c>
      <c r="W48" s="82" t="n">
        <v>1000</v>
      </c>
      <c r="X48" s="82" t="n">
        <v>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00</v>
      </c>
      <c r="AH48" s="82" t="n">
        <v>11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05</v>
      </c>
      <c r="AH49" s="78" t="n">
        <v>110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0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6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05</v>
      </c>
      <c r="AH50" s="78" t="n">
        <v>11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20</v>
      </c>
      <c r="AH51" s="78" t="n">
        <v>11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30</v>
      </c>
      <c r="AH52" s="78" t="n">
        <v>11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50</v>
      </c>
      <c r="AH53" s="73" t="n">
        <v>11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1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70</v>
      </c>
      <c r="AH54" s="78" t="n">
        <v>11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15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95</v>
      </c>
      <c r="AH55" s="78" t="n">
        <v>119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9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20</v>
      </c>
      <c r="AH56" s="82" t="n">
        <v>12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75</v>
      </c>
      <c r="V57" s="78" t="n">
        <v>10</v>
      </c>
      <c r="W57" s="78" t="n">
        <v>1010</v>
      </c>
      <c r="X57" s="78" t="n">
        <v>17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25</v>
      </c>
      <c r="AH57" s="78" t="n">
        <v>122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2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90</v>
      </c>
      <c r="V58" s="78" t="n">
        <v>10</v>
      </c>
      <c r="W58" s="78" t="n">
        <v>1025</v>
      </c>
      <c r="X58" s="78" t="n">
        <v>18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50</v>
      </c>
      <c r="AH58" s="78" t="n">
        <v>12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1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60</v>
      </c>
      <c r="AH59" s="78" t="n">
        <v>12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1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80</v>
      </c>
      <c r="AH60" s="78" t="n">
        <v>12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2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90</v>
      </c>
      <c r="AH61" s="73" t="n">
        <v>12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2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10</v>
      </c>
      <c r="AH62" s="78" t="n">
        <v>13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2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30</v>
      </c>
      <c r="AH63" s="78" t="n">
        <v>13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2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30</v>
      </c>
      <c r="AH64" s="82" t="n">
        <v>13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2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40</v>
      </c>
      <c r="AH65" s="78" t="n">
        <v>13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2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50</v>
      </c>
      <c r="AH66" s="78" t="n">
        <v>13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2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55</v>
      </c>
      <c r="AH67" s="78" t="n">
        <v>135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5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85</v>
      </c>
      <c r="AH68" s="78" t="n">
        <v>138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8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10</v>
      </c>
      <c r="AH69" s="73" t="n">
        <v>14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60</v>
      </c>
      <c r="AH70" s="78" t="n">
        <v>14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90</v>
      </c>
      <c r="AH71" s="78" t="n">
        <v>14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20</v>
      </c>
      <c r="AH72" s="82" t="n">
        <v>15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40</v>
      </c>
      <c r="AH73" s="78" t="n">
        <v>15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50</v>
      </c>
      <c r="AH75" s="78" t="n">
        <v>15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20</v>
      </c>
      <c r="AH77" s="73" t="n">
        <v>15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00</v>
      </c>
      <c r="AH78" s="78" t="n">
        <v>15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60</v>
      </c>
      <c r="AH79" s="78" t="n">
        <v>14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30</v>
      </c>
      <c r="AH80" s="82" t="n">
        <v>14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00</v>
      </c>
      <c r="AH81" s="78" t="n">
        <v>14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2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60</v>
      </c>
      <c r="AH82" s="78" t="n">
        <v>13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2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40</v>
      </c>
      <c r="AH83" s="78" t="n">
        <v>13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60</v>
      </c>
      <c r="AH85" s="73" t="n">
        <v>13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80</v>
      </c>
      <c r="AH86" s="78" t="n">
        <v>13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3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20</v>
      </c>
      <c r="AH87" s="78" t="n">
        <v>14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3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60</v>
      </c>
      <c r="AH88" s="82" t="n">
        <v>14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3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50</v>
      </c>
      <c r="AH89" s="78" t="n">
        <v>14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3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40</v>
      </c>
      <c r="AH90" s="78" t="n">
        <v>14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3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40</v>
      </c>
      <c r="AH91" s="78" t="n">
        <v>14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3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40</v>
      </c>
      <c r="AH92" s="78" t="n">
        <v>14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40</v>
      </c>
      <c r="AH93" s="73" t="n">
        <v>14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40</v>
      </c>
      <c r="AH94" s="78" t="n">
        <v>14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40</v>
      </c>
      <c r="AH95" s="78" t="n">
        <v>14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40</v>
      </c>
      <c r="AH96" s="82" t="n">
        <v>14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40</v>
      </c>
      <c r="AH98" s="78" t="n">
        <v>14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60</v>
      </c>
      <c r="AH100" s="78" t="n">
        <v>14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60</v>
      </c>
      <c r="AH101" s="73" t="n">
        <v>14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80</v>
      </c>
      <c r="AH102" s="78" t="n">
        <v>14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20</v>
      </c>
      <c r="AH103" s="78" t="n">
        <v>15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40</v>
      </c>
      <c r="AH104" s="82" t="n">
        <v>15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80</v>
      </c>
      <c r="AH105" s="78" t="n">
        <v>15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80</v>
      </c>
      <c r="AH106" s="78" t="n">
        <v>15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8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70</v>
      </c>
      <c r="AH107" s="78" t="n">
        <v>15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60</v>
      </c>
      <c r="AH108" s="82" t="n">
        <v>15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4.81875</v>
      </c>
      <c r="V109" s="85" t="n">
        <f aca="false">SUM(V13:V108)/4000</f>
        <v>0.24</v>
      </c>
      <c r="W109" s="86" t="n">
        <f aca="false">SUM(W13:W108)/4000</f>
        <v>24.85875</v>
      </c>
      <c r="X109" s="86" t="n">
        <f aca="false">SUM(X13:X108)/4000</f>
        <v>6.35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1725</v>
      </c>
      <c r="AH109" s="86" t="n">
        <f aca="false">SUM(AH13:AH108)/4000</f>
        <v>32.17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7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00</v>
      </c>
      <c r="AH110" s="95" t="n">
        <f aca="false">MAX(AH13:AH108)</f>
        <v>16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165</v>
      </c>
      <c r="V111" s="99" t="n">
        <f aca="false">MIN(V13:V108)</f>
        <v>10</v>
      </c>
      <c r="W111" s="100" t="n">
        <f aca="false">MIN(W13:W108)</f>
        <v>1000</v>
      </c>
      <c r="X111" s="100" t="n">
        <f aca="false">MIN(X13:X108)</f>
        <v>2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4T05:41:49Z</dcterms:modified>
  <cp:revision>0</cp:revision>
  <dc:subject/>
  <dc:title/>
</cp:coreProperties>
</file>