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45052197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4505219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60</v>
      </c>
      <c r="AH13" s="73" t="n">
        <v>11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5</v>
      </c>
      <c r="U17" s="78" t="n">
        <v>205</v>
      </c>
      <c r="V17" s="78" t="n">
        <v>10</v>
      </c>
      <c r="W17" s="78" t="n">
        <v>10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5</v>
      </c>
      <c r="AH17" s="78" t="n">
        <v>10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05</v>
      </c>
      <c r="V18" s="78" t="n">
        <v>10</v>
      </c>
      <c r="W18" s="78" t="n">
        <v>10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5</v>
      </c>
      <c r="AH18" s="78" t="n">
        <v>106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5</v>
      </c>
      <c r="U19" s="78" t="n">
        <v>205</v>
      </c>
      <c r="V19" s="78" t="n">
        <v>10</v>
      </c>
      <c r="W19" s="78" t="n">
        <v>101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55</v>
      </c>
      <c r="AH19" s="78" t="n">
        <v>105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205</v>
      </c>
      <c r="V20" s="78" t="n">
        <v>10</v>
      </c>
      <c r="W20" s="78" t="n">
        <v>10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5</v>
      </c>
      <c r="AH20" s="78" t="n">
        <v>104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205</v>
      </c>
      <c r="V21" s="73" t="n">
        <v>10</v>
      </c>
      <c r="W21" s="73" t="n">
        <v>9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75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80</v>
      </c>
      <c r="U24" s="82" t="n">
        <v>160</v>
      </c>
      <c r="V24" s="82" t="n">
        <v>10</v>
      </c>
      <c r="W24" s="82" t="n">
        <v>9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0</v>
      </c>
      <c r="AH24" s="82" t="n">
        <v>9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5</v>
      </c>
      <c r="T25" s="78" t="n">
        <v>80</v>
      </c>
      <c r="U25" s="78" t="n">
        <v>160</v>
      </c>
      <c r="V25" s="78" t="n">
        <v>10</v>
      </c>
      <c r="W25" s="78" t="n">
        <v>9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5</v>
      </c>
      <c r="AH25" s="78" t="n">
        <v>9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5</v>
      </c>
      <c r="T27" s="78" t="n">
        <v>80</v>
      </c>
      <c r="U27" s="78" t="n">
        <v>160</v>
      </c>
      <c r="V27" s="78" t="n">
        <v>10</v>
      </c>
      <c r="W27" s="78" t="n">
        <v>92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5</v>
      </c>
      <c r="AH27" s="78" t="n">
        <v>96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65</v>
      </c>
      <c r="T29" s="73" t="n">
        <v>80</v>
      </c>
      <c r="U29" s="73" t="n">
        <v>160</v>
      </c>
      <c r="V29" s="73" t="n">
        <v>10</v>
      </c>
      <c r="W29" s="73" t="n">
        <v>9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55</v>
      </c>
      <c r="AH29" s="73" t="n">
        <v>95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5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5</v>
      </c>
      <c r="T31" s="78" t="n">
        <v>80</v>
      </c>
      <c r="U31" s="78" t="n">
        <v>160</v>
      </c>
      <c r="V31" s="78" t="n">
        <v>10</v>
      </c>
      <c r="W31" s="78" t="n">
        <v>8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5</v>
      </c>
      <c r="AH31" s="78" t="n">
        <v>93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80</v>
      </c>
      <c r="U32" s="82" t="n">
        <v>160</v>
      </c>
      <c r="V32" s="82" t="n">
        <v>10</v>
      </c>
      <c r="W32" s="82" t="n">
        <v>8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30</v>
      </c>
      <c r="AH32" s="82" t="n">
        <v>9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0</v>
      </c>
      <c r="U34" s="78" t="n">
        <v>160</v>
      </c>
      <c r="V34" s="78" t="n">
        <v>10</v>
      </c>
      <c r="W34" s="78" t="n">
        <v>8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5</v>
      </c>
      <c r="AH34" s="78" t="n">
        <v>9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65</v>
      </c>
      <c r="T40" s="82" t="n">
        <v>80</v>
      </c>
      <c r="U40" s="82" t="n">
        <v>160</v>
      </c>
      <c r="V40" s="82" t="n">
        <v>10</v>
      </c>
      <c r="W40" s="82" t="n">
        <v>9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55</v>
      </c>
      <c r="AH40" s="82" t="n">
        <v>9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80</v>
      </c>
      <c r="U41" s="78" t="n">
        <v>160</v>
      </c>
      <c r="V41" s="78" t="n">
        <v>10</v>
      </c>
      <c r="W41" s="78" t="n">
        <v>9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80</v>
      </c>
      <c r="U42" s="78" t="n">
        <v>160</v>
      </c>
      <c r="V42" s="78" t="n">
        <v>10</v>
      </c>
      <c r="W42" s="78" t="n">
        <v>9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70</v>
      </c>
      <c r="AH42" s="78" t="n">
        <v>9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80</v>
      </c>
      <c r="U43" s="78" t="n">
        <v>160</v>
      </c>
      <c r="V43" s="78" t="n">
        <v>10</v>
      </c>
      <c r="W43" s="78" t="n">
        <v>9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80</v>
      </c>
      <c r="AH43" s="78" t="n">
        <v>9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175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80</v>
      </c>
      <c r="U45" s="73" t="n">
        <v>200</v>
      </c>
      <c r="V45" s="73" t="n">
        <v>10</v>
      </c>
      <c r="W45" s="73" t="n">
        <v>9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25</v>
      </c>
      <c r="AH45" s="73" t="n">
        <v>10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200</v>
      </c>
      <c r="V46" s="78" t="n">
        <v>10</v>
      </c>
      <c r="W46" s="78" t="n">
        <v>100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45</v>
      </c>
      <c r="AH46" s="78" t="n">
        <v>10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15</v>
      </c>
      <c r="U47" s="78" t="n">
        <v>200</v>
      </c>
      <c r="V47" s="78" t="n">
        <v>10</v>
      </c>
      <c r="W47" s="78" t="n">
        <v>10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60</v>
      </c>
      <c r="AH47" s="78" t="n">
        <v>10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90</v>
      </c>
      <c r="AH48" s="82" t="n">
        <v>10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20</v>
      </c>
      <c r="AH49" s="78" t="n">
        <v>11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5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45</v>
      </c>
      <c r="AH50" s="78" t="n">
        <v>114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4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60</v>
      </c>
      <c r="AH51" s="78" t="n">
        <v>11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00</v>
      </c>
      <c r="AH52" s="78" t="n">
        <v>12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0</v>
      </c>
      <c r="W53" s="73" t="n">
        <v>1060</v>
      </c>
      <c r="X53" s="73" t="n">
        <v>1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60</v>
      </c>
      <c r="AH53" s="73" t="n">
        <v>12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20</v>
      </c>
      <c r="W54" s="78" t="n">
        <v>1060</v>
      </c>
      <c r="X54" s="78" t="n">
        <v>2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00</v>
      </c>
      <c r="AH54" s="78" t="n">
        <v>13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0</v>
      </c>
      <c r="W55" s="78" t="n">
        <v>1060</v>
      </c>
      <c r="X55" s="78" t="n">
        <v>2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60</v>
      </c>
      <c r="AH55" s="78" t="n">
        <v>13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20</v>
      </c>
      <c r="W56" s="82" t="n">
        <v>1060</v>
      </c>
      <c r="X56" s="82" t="n">
        <v>3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00</v>
      </c>
      <c r="AH56" s="82" t="n">
        <v>14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3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0</v>
      </c>
      <c r="AH58" s="78" t="n">
        <v>15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41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25</v>
      </c>
      <c r="AH59" s="78" t="n">
        <v>152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4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4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4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4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80</v>
      </c>
      <c r="AH64" s="82" t="n">
        <v>15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60</v>
      </c>
      <c r="AH68" s="78" t="n">
        <v>15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20</v>
      </c>
      <c r="AH70" s="78" t="n">
        <v>16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30</v>
      </c>
      <c r="AH71" s="78" t="n">
        <v>16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40</v>
      </c>
      <c r="AH72" s="82" t="n">
        <v>16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50</v>
      </c>
      <c r="AH73" s="78" t="n">
        <v>16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50</v>
      </c>
      <c r="AH74" s="78" t="n">
        <v>16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50</v>
      </c>
      <c r="AH75" s="78" t="n">
        <v>16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50</v>
      </c>
      <c r="AH76" s="78" t="n">
        <v>16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1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45</v>
      </c>
      <c r="AH77" s="73" t="n">
        <v>164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4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25</v>
      </c>
      <c r="AH79" s="78" t="n">
        <v>162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2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60</v>
      </c>
      <c r="AH82" s="78" t="n">
        <v>15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80</v>
      </c>
      <c r="AH89" s="78" t="n">
        <v>16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5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46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5</v>
      </c>
      <c r="AH92" s="78" t="n">
        <v>158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44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5</v>
      </c>
      <c r="AH93" s="73" t="n">
        <v>15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20</v>
      </c>
      <c r="W97" s="78" t="n">
        <v>106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60</v>
      </c>
      <c r="AH97" s="78" t="n">
        <v>14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20</v>
      </c>
      <c r="W98" s="78" t="n">
        <v>106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40</v>
      </c>
      <c r="AH98" s="78" t="n">
        <v>14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20</v>
      </c>
      <c r="W99" s="78" t="n">
        <v>106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8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75</v>
      </c>
      <c r="AH103" s="78" t="n">
        <v>137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40</v>
      </c>
      <c r="AH108" s="82" t="n">
        <v>12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8125</v>
      </c>
      <c r="T109" s="85" t="n">
        <f aca="false">SUM(T13:T108)/4000</f>
        <v>2.77625</v>
      </c>
      <c r="U109" s="85" t="n">
        <f aca="false">SUM(U13:U108)/4000</f>
        <v>4.8275</v>
      </c>
      <c r="V109" s="85" t="n">
        <f aca="false">SUM(V13:V108)/4000</f>
        <v>0.6</v>
      </c>
      <c r="W109" s="86" t="n">
        <f aca="false">SUM(W13:W108)/4000</f>
        <v>24.685</v>
      </c>
      <c r="X109" s="86" t="n">
        <f aca="false">SUM(X13:X108)/4000</f>
        <v>5.87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51625</v>
      </c>
      <c r="AH109" s="86" t="n">
        <f aca="false">SUM(AH13:AH108)/4000</f>
        <v>31.51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51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6T05:32:09Z</dcterms:modified>
  <cp:revision>0</cp:revision>
  <dc:subject/>
  <dc:title/>
</cp:coreProperties>
</file>