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8.11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8.11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0330561011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0330561014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525</v>
      </c>
      <c r="T13" s="73" t="n">
        <v>40</v>
      </c>
      <c r="U13" s="73" t="n">
        <v>80</v>
      </c>
      <c r="V13" s="73" t="n">
        <v>5</v>
      </c>
      <c r="W13" s="73" t="n">
        <v>65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690</v>
      </c>
      <c r="AH13" s="73" t="n">
        <v>69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69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505</v>
      </c>
      <c r="T14" s="78" t="n">
        <v>40</v>
      </c>
      <c r="U14" s="78" t="n">
        <v>80</v>
      </c>
      <c r="V14" s="78" t="n">
        <v>5</v>
      </c>
      <c r="W14" s="78" t="n">
        <v>63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670</v>
      </c>
      <c r="AH14" s="78" t="n">
        <v>67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67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485</v>
      </c>
      <c r="T15" s="78" t="n">
        <v>40</v>
      </c>
      <c r="U15" s="78" t="n">
        <v>80</v>
      </c>
      <c r="V15" s="78" t="n">
        <v>5</v>
      </c>
      <c r="W15" s="78" t="n">
        <v>61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650</v>
      </c>
      <c r="AH15" s="78" t="n">
        <v>65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65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475</v>
      </c>
      <c r="T16" s="82" t="n">
        <v>40</v>
      </c>
      <c r="U16" s="82" t="n">
        <v>80</v>
      </c>
      <c r="V16" s="82" t="n">
        <v>5</v>
      </c>
      <c r="W16" s="82" t="n">
        <v>60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640</v>
      </c>
      <c r="AH16" s="82" t="n">
        <v>64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64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455</v>
      </c>
      <c r="T17" s="78" t="n">
        <v>40</v>
      </c>
      <c r="U17" s="78" t="n">
        <v>80</v>
      </c>
      <c r="V17" s="78" t="n">
        <v>5</v>
      </c>
      <c r="W17" s="78" t="n">
        <v>58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620</v>
      </c>
      <c r="AH17" s="78" t="n">
        <v>62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62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445</v>
      </c>
      <c r="T18" s="78" t="n">
        <v>40</v>
      </c>
      <c r="U18" s="78" t="n">
        <v>80</v>
      </c>
      <c r="V18" s="78" t="n">
        <v>5</v>
      </c>
      <c r="W18" s="78" t="n">
        <v>57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610</v>
      </c>
      <c r="AH18" s="78" t="n">
        <v>61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61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435</v>
      </c>
      <c r="T19" s="78" t="n">
        <v>40</v>
      </c>
      <c r="U19" s="78" t="n">
        <v>80</v>
      </c>
      <c r="V19" s="78" t="n">
        <v>5</v>
      </c>
      <c r="W19" s="78" t="n">
        <v>56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600</v>
      </c>
      <c r="AH19" s="78" t="n">
        <v>60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60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425</v>
      </c>
      <c r="T20" s="78" t="n">
        <v>40</v>
      </c>
      <c r="U20" s="78" t="n">
        <v>80</v>
      </c>
      <c r="V20" s="78" t="n">
        <v>5</v>
      </c>
      <c r="W20" s="78" t="n">
        <v>55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590</v>
      </c>
      <c r="AH20" s="78" t="n">
        <v>59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59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425</v>
      </c>
      <c r="T21" s="73" t="n">
        <v>40</v>
      </c>
      <c r="U21" s="73" t="n">
        <v>80</v>
      </c>
      <c r="V21" s="73" t="n">
        <v>5</v>
      </c>
      <c r="W21" s="73" t="n">
        <v>55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590</v>
      </c>
      <c r="AH21" s="73" t="n">
        <v>59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59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425</v>
      </c>
      <c r="T22" s="78" t="n">
        <v>40</v>
      </c>
      <c r="U22" s="78" t="n">
        <v>80</v>
      </c>
      <c r="V22" s="78" t="n">
        <v>5</v>
      </c>
      <c r="W22" s="78" t="n">
        <v>55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590</v>
      </c>
      <c r="AH22" s="78" t="n">
        <v>59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59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415</v>
      </c>
      <c r="T23" s="78" t="n">
        <v>40</v>
      </c>
      <c r="U23" s="78" t="n">
        <v>80</v>
      </c>
      <c r="V23" s="78" t="n">
        <v>5</v>
      </c>
      <c r="W23" s="78" t="n">
        <v>54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580</v>
      </c>
      <c r="AH23" s="78" t="n">
        <v>58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58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415</v>
      </c>
      <c r="T24" s="82" t="n">
        <v>40</v>
      </c>
      <c r="U24" s="82" t="n">
        <v>80</v>
      </c>
      <c r="V24" s="82" t="n">
        <v>5</v>
      </c>
      <c r="W24" s="82" t="n">
        <v>54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580</v>
      </c>
      <c r="AH24" s="82" t="n">
        <v>58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58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410</v>
      </c>
      <c r="T25" s="78" t="n">
        <v>40</v>
      </c>
      <c r="U25" s="78" t="n">
        <v>80</v>
      </c>
      <c r="V25" s="78" t="n">
        <v>5</v>
      </c>
      <c r="W25" s="78" t="n">
        <v>535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575</v>
      </c>
      <c r="AH25" s="78" t="n">
        <v>57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57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410</v>
      </c>
      <c r="T26" s="78" t="n">
        <v>40</v>
      </c>
      <c r="U26" s="78" t="n">
        <v>80</v>
      </c>
      <c r="V26" s="78" t="n">
        <v>5</v>
      </c>
      <c r="W26" s="78" t="n">
        <v>535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575</v>
      </c>
      <c r="AH26" s="78" t="n">
        <v>575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575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410</v>
      </c>
      <c r="T27" s="78" t="n">
        <v>40</v>
      </c>
      <c r="U27" s="78" t="n">
        <v>80</v>
      </c>
      <c r="V27" s="78" t="n">
        <v>5</v>
      </c>
      <c r="W27" s="78" t="n">
        <v>535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575</v>
      </c>
      <c r="AH27" s="78" t="n">
        <v>575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575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405</v>
      </c>
      <c r="T28" s="78" t="n">
        <v>40</v>
      </c>
      <c r="U28" s="78" t="n">
        <v>80</v>
      </c>
      <c r="V28" s="78" t="n">
        <v>5</v>
      </c>
      <c r="W28" s="78" t="n">
        <v>53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570</v>
      </c>
      <c r="AH28" s="78" t="n">
        <v>57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57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400</v>
      </c>
      <c r="T29" s="73" t="n">
        <v>40</v>
      </c>
      <c r="U29" s="73" t="n">
        <v>80</v>
      </c>
      <c r="V29" s="73" t="n">
        <v>5</v>
      </c>
      <c r="W29" s="73" t="n">
        <v>52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565</v>
      </c>
      <c r="AH29" s="73" t="n">
        <v>565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565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405</v>
      </c>
      <c r="T30" s="78" t="n">
        <v>40</v>
      </c>
      <c r="U30" s="78" t="n">
        <v>80</v>
      </c>
      <c r="V30" s="78" t="n">
        <v>5</v>
      </c>
      <c r="W30" s="78" t="n">
        <v>53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570</v>
      </c>
      <c r="AH30" s="78" t="n">
        <v>57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57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405</v>
      </c>
      <c r="T31" s="78" t="n">
        <v>40</v>
      </c>
      <c r="U31" s="78" t="n">
        <v>80</v>
      </c>
      <c r="V31" s="78" t="n">
        <v>5</v>
      </c>
      <c r="W31" s="78" t="n">
        <v>53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570</v>
      </c>
      <c r="AH31" s="78" t="n">
        <v>57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57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410</v>
      </c>
      <c r="T32" s="82" t="n">
        <v>40</v>
      </c>
      <c r="U32" s="82" t="n">
        <v>80</v>
      </c>
      <c r="V32" s="82" t="n">
        <v>5</v>
      </c>
      <c r="W32" s="82" t="n">
        <v>53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575</v>
      </c>
      <c r="AH32" s="82" t="n">
        <v>575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575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425</v>
      </c>
      <c r="T33" s="78" t="n">
        <v>40</v>
      </c>
      <c r="U33" s="78" t="n">
        <v>80</v>
      </c>
      <c r="V33" s="78" t="n">
        <v>5</v>
      </c>
      <c r="W33" s="78" t="n">
        <v>55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590</v>
      </c>
      <c r="AH33" s="78" t="n">
        <v>59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59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425</v>
      </c>
      <c r="T34" s="78" t="n">
        <v>40</v>
      </c>
      <c r="U34" s="78" t="n">
        <v>80</v>
      </c>
      <c r="V34" s="78" t="n">
        <v>5</v>
      </c>
      <c r="W34" s="78" t="n">
        <v>55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590</v>
      </c>
      <c r="AH34" s="78" t="n">
        <v>59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59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425</v>
      </c>
      <c r="T35" s="78" t="n">
        <v>40</v>
      </c>
      <c r="U35" s="78" t="n">
        <v>80</v>
      </c>
      <c r="V35" s="78" t="n">
        <v>5</v>
      </c>
      <c r="W35" s="78" t="n">
        <v>55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590</v>
      </c>
      <c r="AH35" s="78" t="n">
        <v>59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59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425</v>
      </c>
      <c r="T36" s="78" t="n">
        <v>40</v>
      </c>
      <c r="U36" s="78" t="n">
        <v>80</v>
      </c>
      <c r="V36" s="78" t="n">
        <v>5</v>
      </c>
      <c r="W36" s="78" t="n">
        <v>55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590</v>
      </c>
      <c r="AH36" s="78" t="n">
        <v>59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9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415</v>
      </c>
      <c r="T37" s="73" t="n">
        <v>40</v>
      </c>
      <c r="U37" s="73" t="n">
        <v>120</v>
      </c>
      <c r="V37" s="73" t="n">
        <v>5</v>
      </c>
      <c r="W37" s="73" t="n">
        <v>58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620</v>
      </c>
      <c r="AH37" s="73" t="n">
        <v>62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62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445</v>
      </c>
      <c r="T38" s="78" t="n">
        <v>40</v>
      </c>
      <c r="U38" s="78" t="n">
        <v>120</v>
      </c>
      <c r="V38" s="78" t="n">
        <v>5</v>
      </c>
      <c r="W38" s="78" t="n">
        <v>61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650</v>
      </c>
      <c r="AH38" s="78" t="n">
        <v>65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65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475</v>
      </c>
      <c r="T39" s="78" t="n">
        <v>40</v>
      </c>
      <c r="U39" s="78" t="n">
        <v>120</v>
      </c>
      <c r="V39" s="78" t="n">
        <v>5</v>
      </c>
      <c r="W39" s="78" t="n">
        <v>64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680</v>
      </c>
      <c r="AH39" s="78" t="n">
        <v>68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68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515</v>
      </c>
      <c r="T40" s="82" t="n">
        <v>40</v>
      </c>
      <c r="U40" s="82" t="n">
        <v>120</v>
      </c>
      <c r="V40" s="82" t="n">
        <v>5</v>
      </c>
      <c r="W40" s="82" t="n">
        <v>68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720</v>
      </c>
      <c r="AH40" s="82" t="n">
        <v>72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72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535</v>
      </c>
      <c r="T41" s="78" t="n">
        <v>60</v>
      </c>
      <c r="U41" s="78" t="n">
        <v>120</v>
      </c>
      <c r="V41" s="78" t="n">
        <v>5</v>
      </c>
      <c r="W41" s="78" t="n">
        <v>72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760</v>
      </c>
      <c r="AH41" s="78" t="n">
        <v>76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76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550</v>
      </c>
      <c r="T42" s="78" t="n">
        <v>70</v>
      </c>
      <c r="U42" s="78" t="n">
        <v>120</v>
      </c>
      <c r="V42" s="78" t="n">
        <v>5</v>
      </c>
      <c r="W42" s="78" t="n">
        <v>745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785</v>
      </c>
      <c r="AH42" s="78" t="n">
        <v>785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785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565</v>
      </c>
      <c r="T43" s="78" t="n">
        <v>90</v>
      </c>
      <c r="U43" s="78" t="n">
        <v>120</v>
      </c>
      <c r="V43" s="78" t="n">
        <v>5</v>
      </c>
      <c r="W43" s="78" t="n">
        <v>78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820</v>
      </c>
      <c r="AH43" s="78" t="n">
        <v>82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2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585</v>
      </c>
      <c r="T44" s="78" t="n">
        <v>90</v>
      </c>
      <c r="U44" s="78" t="n">
        <v>120</v>
      </c>
      <c r="V44" s="78" t="n">
        <v>5</v>
      </c>
      <c r="W44" s="78" t="n">
        <v>80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840</v>
      </c>
      <c r="AH44" s="78" t="n">
        <v>84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4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05</v>
      </c>
      <c r="T45" s="73" t="n">
        <v>90</v>
      </c>
      <c r="U45" s="73" t="n">
        <v>120</v>
      </c>
      <c r="V45" s="73" t="n">
        <v>5</v>
      </c>
      <c r="W45" s="73" t="n">
        <v>82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860</v>
      </c>
      <c r="AH45" s="73" t="n">
        <v>86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86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15</v>
      </c>
      <c r="T46" s="78" t="n">
        <v>90</v>
      </c>
      <c r="U46" s="78" t="n">
        <v>130</v>
      </c>
      <c r="V46" s="78" t="n">
        <v>5</v>
      </c>
      <c r="W46" s="78" t="n">
        <v>84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880</v>
      </c>
      <c r="AH46" s="78" t="n">
        <v>88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88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55</v>
      </c>
      <c r="T47" s="78" t="n">
        <v>90</v>
      </c>
      <c r="U47" s="78" t="n">
        <v>130</v>
      </c>
      <c r="V47" s="78" t="n">
        <v>5</v>
      </c>
      <c r="W47" s="78" t="n">
        <v>88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920</v>
      </c>
      <c r="AH47" s="78" t="n">
        <v>92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2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75</v>
      </c>
      <c r="T48" s="82" t="n">
        <v>90</v>
      </c>
      <c r="U48" s="82" t="n">
        <v>130</v>
      </c>
      <c r="V48" s="82" t="n">
        <v>5</v>
      </c>
      <c r="W48" s="82" t="n">
        <v>90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940</v>
      </c>
      <c r="AH48" s="82" t="n">
        <v>94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4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85</v>
      </c>
      <c r="T49" s="78" t="n">
        <v>90</v>
      </c>
      <c r="U49" s="78" t="n">
        <v>140</v>
      </c>
      <c r="V49" s="78" t="n">
        <v>5</v>
      </c>
      <c r="W49" s="78" t="n">
        <v>920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960</v>
      </c>
      <c r="AH49" s="78" t="n">
        <v>96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96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90</v>
      </c>
      <c r="U50" s="78" t="n">
        <v>145</v>
      </c>
      <c r="V50" s="78" t="n">
        <v>5</v>
      </c>
      <c r="W50" s="78" t="n">
        <v>935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975</v>
      </c>
      <c r="AH50" s="78" t="n">
        <v>97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97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00</v>
      </c>
      <c r="U51" s="78" t="n">
        <v>160</v>
      </c>
      <c r="V51" s="78" t="n">
        <v>5</v>
      </c>
      <c r="W51" s="78" t="n">
        <v>960</v>
      </c>
      <c r="X51" s="78" t="n">
        <v>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000</v>
      </c>
      <c r="AH51" s="78" t="n">
        <v>100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0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25</v>
      </c>
      <c r="U52" s="78" t="n">
        <v>165</v>
      </c>
      <c r="V52" s="78" t="n">
        <v>5</v>
      </c>
      <c r="W52" s="78" t="n">
        <v>990</v>
      </c>
      <c r="X52" s="78" t="n">
        <v>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030</v>
      </c>
      <c r="AH52" s="78" t="n">
        <v>103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3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165</v>
      </c>
      <c r="V53" s="73" t="n">
        <v>5</v>
      </c>
      <c r="W53" s="73" t="n">
        <v>995</v>
      </c>
      <c r="X53" s="73" t="n">
        <v>25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060</v>
      </c>
      <c r="AH53" s="73" t="n">
        <v>106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6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165</v>
      </c>
      <c r="V54" s="78" t="n">
        <v>5</v>
      </c>
      <c r="W54" s="78" t="n">
        <v>995</v>
      </c>
      <c r="X54" s="78" t="n">
        <v>65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100</v>
      </c>
      <c r="AH54" s="78" t="n">
        <v>110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10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165</v>
      </c>
      <c r="V55" s="78" t="n">
        <v>5</v>
      </c>
      <c r="W55" s="78" t="n">
        <v>995</v>
      </c>
      <c r="X55" s="78" t="n">
        <v>95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130</v>
      </c>
      <c r="AH55" s="78" t="n">
        <v>113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13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165</v>
      </c>
      <c r="V56" s="82" t="n">
        <v>5</v>
      </c>
      <c r="W56" s="82" t="n">
        <v>995</v>
      </c>
      <c r="X56" s="82" t="n">
        <v>11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145</v>
      </c>
      <c r="AH56" s="82" t="n">
        <v>1145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145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165</v>
      </c>
      <c r="V57" s="78" t="n">
        <v>5</v>
      </c>
      <c r="W57" s="78" t="n">
        <v>995</v>
      </c>
      <c r="X57" s="78" t="n">
        <v>125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160</v>
      </c>
      <c r="AH57" s="78" t="n">
        <v>116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16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165</v>
      </c>
      <c r="V58" s="78" t="n">
        <v>5</v>
      </c>
      <c r="W58" s="78" t="n">
        <v>995</v>
      </c>
      <c r="X58" s="78" t="n">
        <v>15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185</v>
      </c>
      <c r="AH58" s="78" t="n">
        <v>1185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85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165</v>
      </c>
      <c r="V59" s="78" t="n">
        <v>5</v>
      </c>
      <c r="W59" s="78" t="n">
        <v>995</v>
      </c>
      <c r="X59" s="78" t="n">
        <v>165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200</v>
      </c>
      <c r="AH59" s="78" t="n">
        <v>120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20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165</v>
      </c>
      <c r="V60" s="78" t="n">
        <v>5</v>
      </c>
      <c r="W60" s="78" t="n">
        <v>995</v>
      </c>
      <c r="X60" s="78" t="n">
        <v>185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220</v>
      </c>
      <c r="AH60" s="78" t="n">
        <v>122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22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165</v>
      </c>
      <c r="V61" s="73" t="n">
        <v>5</v>
      </c>
      <c r="W61" s="73" t="n">
        <v>995</v>
      </c>
      <c r="X61" s="73" t="n">
        <v>185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220</v>
      </c>
      <c r="AH61" s="73" t="n">
        <v>122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22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165</v>
      </c>
      <c r="V62" s="78" t="n">
        <v>5</v>
      </c>
      <c r="W62" s="78" t="n">
        <v>995</v>
      </c>
      <c r="X62" s="78" t="n">
        <v>195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230</v>
      </c>
      <c r="AH62" s="78" t="n">
        <v>123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23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165</v>
      </c>
      <c r="V63" s="78" t="n">
        <v>5</v>
      </c>
      <c r="W63" s="78" t="n">
        <v>995</v>
      </c>
      <c r="X63" s="78" t="n">
        <v>195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230</v>
      </c>
      <c r="AH63" s="78" t="n">
        <v>123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23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165</v>
      </c>
      <c r="V64" s="82" t="n">
        <v>5</v>
      </c>
      <c r="W64" s="82" t="n">
        <v>995</v>
      </c>
      <c r="X64" s="82" t="n">
        <v>175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210</v>
      </c>
      <c r="AH64" s="82" t="n">
        <v>121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21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165</v>
      </c>
      <c r="V65" s="78" t="n">
        <v>5</v>
      </c>
      <c r="W65" s="78" t="n">
        <v>995</v>
      </c>
      <c r="X65" s="78" t="n">
        <v>155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190</v>
      </c>
      <c r="AH65" s="78" t="n">
        <v>119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19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165</v>
      </c>
      <c r="V66" s="78" t="n">
        <v>5</v>
      </c>
      <c r="W66" s="78" t="n">
        <v>995</v>
      </c>
      <c r="X66" s="78" t="n">
        <v>135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170</v>
      </c>
      <c r="AH66" s="78" t="n">
        <v>117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17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165</v>
      </c>
      <c r="V67" s="78" t="n">
        <v>5</v>
      </c>
      <c r="W67" s="78" t="n">
        <v>995</v>
      </c>
      <c r="X67" s="78" t="n">
        <v>115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150</v>
      </c>
      <c r="AH67" s="78" t="n">
        <v>115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15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165</v>
      </c>
      <c r="V68" s="78" t="n">
        <v>5</v>
      </c>
      <c r="W68" s="78" t="n">
        <v>995</v>
      </c>
      <c r="X68" s="78" t="n">
        <v>95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130</v>
      </c>
      <c r="AH68" s="78" t="n">
        <v>113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13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165</v>
      </c>
      <c r="V69" s="73" t="n">
        <v>5</v>
      </c>
      <c r="W69" s="73" t="n">
        <v>995</v>
      </c>
      <c r="X69" s="73" t="n">
        <v>85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120</v>
      </c>
      <c r="AH69" s="73" t="n">
        <v>112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12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165</v>
      </c>
      <c r="V70" s="78" t="n">
        <v>5</v>
      </c>
      <c r="W70" s="78" t="n">
        <v>995</v>
      </c>
      <c r="X70" s="78" t="n">
        <v>85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120</v>
      </c>
      <c r="AH70" s="78" t="n">
        <v>112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12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165</v>
      </c>
      <c r="V71" s="78" t="n">
        <v>5</v>
      </c>
      <c r="W71" s="78" t="n">
        <v>995</v>
      </c>
      <c r="X71" s="78" t="n">
        <v>95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130</v>
      </c>
      <c r="AH71" s="78" t="n">
        <v>113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13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165</v>
      </c>
      <c r="V72" s="82" t="n">
        <v>5</v>
      </c>
      <c r="W72" s="82" t="n">
        <v>995</v>
      </c>
      <c r="X72" s="82" t="n">
        <v>95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130</v>
      </c>
      <c r="AH72" s="82" t="n">
        <v>113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13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165</v>
      </c>
      <c r="V73" s="78" t="n">
        <v>5</v>
      </c>
      <c r="W73" s="78" t="n">
        <v>995</v>
      </c>
      <c r="X73" s="78" t="n">
        <v>105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140</v>
      </c>
      <c r="AH73" s="78" t="n">
        <v>114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14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165</v>
      </c>
      <c r="V74" s="78" t="n">
        <v>5</v>
      </c>
      <c r="W74" s="78" t="n">
        <v>995</v>
      </c>
      <c r="X74" s="78" t="n">
        <v>105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140</v>
      </c>
      <c r="AH74" s="78" t="n">
        <v>114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14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165</v>
      </c>
      <c r="V75" s="78" t="n">
        <v>5</v>
      </c>
      <c r="W75" s="78" t="n">
        <v>995</v>
      </c>
      <c r="X75" s="78" t="n">
        <v>115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150</v>
      </c>
      <c r="AH75" s="78" t="n">
        <v>115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15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165</v>
      </c>
      <c r="V76" s="78" t="n">
        <v>5</v>
      </c>
      <c r="W76" s="78" t="n">
        <v>995</v>
      </c>
      <c r="X76" s="78" t="n">
        <v>115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150</v>
      </c>
      <c r="AH76" s="78" t="n">
        <v>115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15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165</v>
      </c>
      <c r="V77" s="73" t="n">
        <v>5</v>
      </c>
      <c r="W77" s="73" t="n">
        <v>995</v>
      </c>
      <c r="X77" s="73" t="n">
        <v>115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150</v>
      </c>
      <c r="AH77" s="73" t="n">
        <v>115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15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165</v>
      </c>
      <c r="V78" s="78" t="n">
        <v>5</v>
      </c>
      <c r="W78" s="78" t="n">
        <v>995</v>
      </c>
      <c r="X78" s="78" t="n">
        <v>115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150</v>
      </c>
      <c r="AH78" s="78" t="n">
        <v>115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15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165</v>
      </c>
      <c r="V79" s="78" t="n">
        <v>5</v>
      </c>
      <c r="W79" s="78" t="n">
        <v>995</v>
      </c>
      <c r="X79" s="78" t="n">
        <v>125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160</v>
      </c>
      <c r="AH79" s="78" t="n">
        <v>116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16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165</v>
      </c>
      <c r="V80" s="82" t="n">
        <v>5</v>
      </c>
      <c r="W80" s="82" t="n">
        <v>995</v>
      </c>
      <c r="X80" s="82" t="n">
        <v>145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180</v>
      </c>
      <c r="AH80" s="82" t="n">
        <v>118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18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165</v>
      </c>
      <c r="V81" s="78" t="n">
        <v>5</v>
      </c>
      <c r="W81" s="78" t="n">
        <v>995</v>
      </c>
      <c r="X81" s="78" t="n">
        <v>245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280</v>
      </c>
      <c r="AH81" s="78" t="n">
        <v>128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28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165</v>
      </c>
      <c r="V82" s="78" t="n">
        <v>5</v>
      </c>
      <c r="W82" s="78" t="n">
        <v>995</v>
      </c>
      <c r="X82" s="78" t="n">
        <v>325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360</v>
      </c>
      <c r="AH82" s="78" t="n">
        <v>136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36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165</v>
      </c>
      <c r="V83" s="78" t="n">
        <v>5</v>
      </c>
      <c r="W83" s="78" t="n">
        <v>995</v>
      </c>
      <c r="X83" s="78" t="n">
        <v>385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420</v>
      </c>
      <c r="AH83" s="78" t="n">
        <v>142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42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165</v>
      </c>
      <c r="V84" s="78" t="n">
        <v>5</v>
      </c>
      <c r="W84" s="78" t="n">
        <v>995</v>
      </c>
      <c r="X84" s="78" t="n">
        <v>385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420</v>
      </c>
      <c r="AH84" s="78" t="n">
        <v>142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42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165</v>
      </c>
      <c r="V85" s="73" t="n">
        <v>5</v>
      </c>
      <c r="W85" s="73" t="n">
        <v>995</v>
      </c>
      <c r="X85" s="73" t="n">
        <v>355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390</v>
      </c>
      <c r="AH85" s="73" t="n">
        <v>139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39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165</v>
      </c>
      <c r="V86" s="78" t="n">
        <v>5</v>
      </c>
      <c r="W86" s="78" t="n">
        <v>995</v>
      </c>
      <c r="X86" s="78" t="n">
        <v>335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370</v>
      </c>
      <c r="AH86" s="78" t="n">
        <v>137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37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165</v>
      </c>
      <c r="V87" s="78" t="n">
        <v>5</v>
      </c>
      <c r="W87" s="78" t="n">
        <v>995</v>
      </c>
      <c r="X87" s="78" t="n">
        <v>325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360</v>
      </c>
      <c r="AH87" s="78" t="n">
        <v>136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36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165</v>
      </c>
      <c r="V88" s="82" t="n">
        <v>5</v>
      </c>
      <c r="W88" s="82" t="n">
        <v>995</v>
      </c>
      <c r="X88" s="82" t="n">
        <v>305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340</v>
      </c>
      <c r="AH88" s="82" t="n">
        <v>134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34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165</v>
      </c>
      <c r="V89" s="78" t="n">
        <v>5</v>
      </c>
      <c r="W89" s="78" t="n">
        <v>995</v>
      </c>
      <c r="X89" s="78" t="n">
        <v>275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310</v>
      </c>
      <c r="AH89" s="78" t="n">
        <v>131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31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165</v>
      </c>
      <c r="V90" s="78" t="n">
        <v>5</v>
      </c>
      <c r="W90" s="78" t="n">
        <v>995</v>
      </c>
      <c r="X90" s="78" t="n">
        <v>265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300</v>
      </c>
      <c r="AH90" s="78" t="n">
        <v>130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30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165</v>
      </c>
      <c r="V91" s="78" t="n">
        <v>5</v>
      </c>
      <c r="W91" s="78" t="n">
        <v>995</v>
      </c>
      <c r="X91" s="78" t="n">
        <v>235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270</v>
      </c>
      <c r="AH91" s="78" t="n">
        <v>127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27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165</v>
      </c>
      <c r="V92" s="78" t="n">
        <v>5</v>
      </c>
      <c r="W92" s="78" t="n">
        <v>995</v>
      </c>
      <c r="X92" s="78" t="n">
        <v>21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250</v>
      </c>
      <c r="AH92" s="78" t="n">
        <v>125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25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165</v>
      </c>
      <c r="V93" s="73" t="n">
        <v>5</v>
      </c>
      <c r="W93" s="73" t="n">
        <v>995</v>
      </c>
      <c r="X93" s="73" t="n">
        <v>205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240</v>
      </c>
      <c r="AH93" s="73" t="n">
        <v>124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24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165</v>
      </c>
      <c r="V94" s="78" t="n">
        <v>5</v>
      </c>
      <c r="W94" s="78" t="n">
        <v>995</v>
      </c>
      <c r="X94" s="78" t="n">
        <v>185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220</v>
      </c>
      <c r="AH94" s="78" t="n">
        <v>122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22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165</v>
      </c>
      <c r="V95" s="78" t="n">
        <v>5</v>
      </c>
      <c r="W95" s="78" t="n">
        <v>995</v>
      </c>
      <c r="X95" s="78" t="n">
        <v>175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210</v>
      </c>
      <c r="AH95" s="78" t="n">
        <v>121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21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165</v>
      </c>
      <c r="V96" s="82" t="n">
        <v>5</v>
      </c>
      <c r="W96" s="82" t="n">
        <v>995</v>
      </c>
      <c r="X96" s="82" t="n">
        <v>155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190</v>
      </c>
      <c r="AH96" s="82" t="n">
        <v>119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19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165</v>
      </c>
      <c r="V97" s="78" t="n">
        <v>5</v>
      </c>
      <c r="W97" s="78" t="n">
        <v>995</v>
      </c>
      <c r="X97" s="78" t="n">
        <v>125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160</v>
      </c>
      <c r="AH97" s="78" t="n">
        <v>116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16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165</v>
      </c>
      <c r="V98" s="78" t="n">
        <v>5</v>
      </c>
      <c r="W98" s="78" t="n">
        <v>995</v>
      </c>
      <c r="X98" s="78" t="n">
        <v>105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140</v>
      </c>
      <c r="AH98" s="78" t="n">
        <v>114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14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165</v>
      </c>
      <c r="V99" s="78" t="n">
        <v>5</v>
      </c>
      <c r="W99" s="78" t="n">
        <v>995</v>
      </c>
      <c r="X99" s="78" t="n">
        <v>65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100</v>
      </c>
      <c r="AH99" s="78" t="n">
        <v>110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10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165</v>
      </c>
      <c r="V100" s="78" t="n">
        <v>5</v>
      </c>
      <c r="W100" s="78" t="n">
        <v>995</v>
      </c>
      <c r="X100" s="78" t="n">
        <v>35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070</v>
      </c>
      <c r="AH100" s="78" t="n">
        <v>107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07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25</v>
      </c>
      <c r="U101" s="73" t="n">
        <v>165</v>
      </c>
      <c r="V101" s="73" t="n">
        <v>5</v>
      </c>
      <c r="W101" s="73" t="n">
        <v>990</v>
      </c>
      <c r="X101" s="73" t="n">
        <v>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030</v>
      </c>
      <c r="AH101" s="73" t="n">
        <v>103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03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15</v>
      </c>
      <c r="U102" s="78" t="n">
        <v>165</v>
      </c>
      <c r="V102" s="78" t="n">
        <v>5</v>
      </c>
      <c r="W102" s="78" t="n">
        <v>980</v>
      </c>
      <c r="X102" s="78" t="n">
        <v>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020</v>
      </c>
      <c r="AH102" s="78" t="n">
        <v>102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02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95</v>
      </c>
      <c r="U103" s="78" t="n">
        <v>165</v>
      </c>
      <c r="V103" s="78" t="n">
        <v>5</v>
      </c>
      <c r="W103" s="78" t="n">
        <v>960</v>
      </c>
      <c r="X103" s="78" t="n">
        <v>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000</v>
      </c>
      <c r="AH103" s="78" t="n">
        <v>100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00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75</v>
      </c>
      <c r="U104" s="82" t="n">
        <v>165</v>
      </c>
      <c r="V104" s="82" t="n">
        <v>5</v>
      </c>
      <c r="W104" s="82" t="n">
        <v>94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980</v>
      </c>
      <c r="AH104" s="82" t="n">
        <v>98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98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60</v>
      </c>
      <c r="U105" s="78" t="n">
        <v>150</v>
      </c>
      <c r="V105" s="78" t="n">
        <v>5</v>
      </c>
      <c r="W105" s="78" t="n">
        <v>91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950</v>
      </c>
      <c r="AH105" s="78" t="n">
        <v>95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95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60</v>
      </c>
      <c r="U106" s="78" t="n">
        <v>120</v>
      </c>
      <c r="V106" s="78" t="n">
        <v>5</v>
      </c>
      <c r="W106" s="78" t="n">
        <v>88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920</v>
      </c>
      <c r="AH106" s="78" t="n">
        <v>92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92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50</v>
      </c>
      <c r="U107" s="78" t="n">
        <v>100</v>
      </c>
      <c r="V107" s="78" t="n">
        <v>5</v>
      </c>
      <c r="W107" s="78" t="n">
        <v>85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890</v>
      </c>
      <c r="AH107" s="78" t="n">
        <v>89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89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85</v>
      </c>
      <c r="T108" s="82" t="n">
        <v>40</v>
      </c>
      <c r="U108" s="82" t="n">
        <v>80</v>
      </c>
      <c r="V108" s="82" t="n">
        <v>5</v>
      </c>
      <c r="W108" s="82" t="n">
        <v>81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850</v>
      </c>
      <c r="AH108" s="82" t="n">
        <v>85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85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4.675</v>
      </c>
      <c r="T109" s="85" t="n">
        <f aca="false">SUM(T13:T108)/4000</f>
        <v>2.26375</v>
      </c>
      <c r="U109" s="85" t="n">
        <f aca="false">SUM(U13:U108)/4000</f>
        <v>3.2575</v>
      </c>
      <c r="V109" s="85" t="n">
        <f aca="false">SUM(V13:V108)/4000</f>
        <v>0.12</v>
      </c>
      <c r="W109" s="86" t="n">
        <f aca="false">SUM(W13:W108)/4000</f>
        <v>20.31625</v>
      </c>
      <c r="X109" s="86" t="n">
        <f aca="false">SUM(X13:X108)/4000</f>
        <v>2.04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3.31875</v>
      </c>
      <c r="AH109" s="86" t="n">
        <f aca="false">SUM(AH13:AH108)/4000</f>
        <v>23.318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3.318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165</v>
      </c>
      <c r="V110" s="94" t="n">
        <f aca="false">MAX(V13:V108)</f>
        <v>5</v>
      </c>
      <c r="W110" s="95" t="n">
        <f aca="false">MAX(W13:W108)</f>
        <v>995</v>
      </c>
      <c r="X110" s="95" t="n">
        <f aca="false">MAX(X13:X108)</f>
        <v>38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420</v>
      </c>
      <c r="AH110" s="95" t="n">
        <f aca="false">MAX(AH13:AH108)</f>
        <v>142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42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400</v>
      </c>
      <c r="T111" s="99" t="n">
        <f aca="false">MIN(T13:T108)</f>
        <v>40</v>
      </c>
      <c r="U111" s="99" t="n">
        <f aca="false">MIN(U13:U108)</f>
        <v>80</v>
      </c>
      <c r="V111" s="99" t="n">
        <f aca="false">MIN(V13:V108)</f>
        <v>5</v>
      </c>
      <c r="W111" s="100" t="n">
        <f aca="false">MIN(W13:W108)</f>
        <v>52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565</v>
      </c>
      <c r="AH111" s="100" t="n">
        <f aca="false">MIN(AH13:AH108)</f>
        <v>565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565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1-17T05:16:17Z</dcterms:modified>
  <cp:revision>0</cp:revision>
  <dc:subject/>
  <dc:title/>
</cp:coreProperties>
</file>