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363873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363873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160</v>
      </c>
      <c r="H13" s="73" t="n">
        <v>140</v>
      </c>
      <c r="I13" s="73" t="n">
        <v>10</v>
      </c>
      <c r="J13" s="73" t="n">
        <v>10</v>
      </c>
      <c r="K13" s="73" t="n">
        <v>1000</v>
      </c>
      <c r="L13" s="73" t="n">
        <v>98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5</v>
      </c>
      <c r="T13" s="73" t="n">
        <v>40</v>
      </c>
      <c r="U13" s="73" t="n">
        <v>80</v>
      </c>
      <c r="V13" s="73" t="n">
        <v>5</v>
      </c>
      <c r="W13" s="73" t="n">
        <v>6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90</v>
      </c>
      <c r="AH13" s="73" t="n">
        <v>6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160</v>
      </c>
      <c r="H14" s="78" t="n">
        <v>120</v>
      </c>
      <c r="I14" s="78" t="n">
        <v>10</v>
      </c>
      <c r="J14" s="78" t="n">
        <v>10</v>
      </c>
      <c r="K14" s="78" t="n">
        <v>1000</v>
      </c>
      <c r="L14" s="78" t="n">
        <v>96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95</v>
      </c>
      <c r="T14" s="78" t="n">
        <v>40</v>
      </c>
      <c r="U14" s="78" t="n">
        <v>80</v>
      </c>
      <c r="V14" s="78" t="n">
        <v>5</v>
      </c>
      <c r="W14" s="78" t="n">
        <v>6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60</v>
      </c>
      <c r="AH14" s="78" t="n">
        <v>6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160</v>
      </c>
      <c r="H15" s="78" t="n">
        <v>110</v>
      </c>
      <c r="I15" s="78" t="n">
        <v>10</v>
      </c>
      <c r="J15" s="78" t="n">
        <v>10</v>
      </c>
      <c r="K15" s="78" t="n">
        <v>1000</v>
      </c>
      <c r="L15" s="78" t="n">
        <v>95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75</v>
      </c>
      <c r="T15" s="78" t="n">
        <v>40</v>
      </c>
      <c r="U15" s="78" t="n">
        <v>80</v>
      </c>
      <c r="V15" s="78" t="n">
        <v>5</v>
      </c>
      <c r="W15" s="78" t="n">
        <v>6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40</v>
      </c>
      <c r="AH15" s="78" t="n">
        <v>6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160</v>
      </c>
      <c r="H16" s="82" t="n">
        <v>142</v>
      </c>
      <c r="I16" s="82" t="n">
        <v>10</v>
      </c>
      <c r="J16" s="82" t="n">
        <v>10</v>
      </c>
      <c r="K16" s="82" t="n">
        <v>1000</v>
      </c>
      <c r="L16" s="82" t="n">
        <v>98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5</v>
      </c>
      <c r="T16" s="82" t="n">
        <v>40</v>
      </c>
      <c r="U16" s="82" t="n">
        <v>80</v>
      </c>
      <c r="V16" s="82" t="n">
        <v>5</v>
      </c>
      <c r="W16" s="82" t="n">
        <v>5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30</v>
      </c>
      <c r="AH16" s="82" t="n">
        <v>6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160</v>
      </c>
      <c r="H17" s="73" t="n">
        <v>127</v>
      </c>
      <c r="I17" s="73" t="n">
        <v>10</v>
      </c>
      <c r="J17" s="73" t="n">
        <v>40</v>
      </c>
      <c r="K17" s="73" t="n">
        <v>1000</v>
      </c>
      <c r="L17" s="73" t="n">
        <v>99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45</v>
      </c>
      <c r="T17" s="78" t="n">
        <v>40</v>
      </c>
      <c r="U17" s="78" t="n">
        <v>80</v>
      </c>
      <c r="V17" s="78" t="n">
        <v>5</v>
      </c>
      <c r="W17" s="78" t="n">
        <v>57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10</v>
      </c>
      <c r="AH17" s="78" t="n">
        <v>6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160</v>
      </c>
      <c r="H18" s="78" t="n">
        <v>122</v>
      </c>
      <c r="I18" s="78" t="n">
        <v>10</v>
      </c>
      <c r="J18" s="78" t="n">
        <v>20</v>
      </c>
      <c r="K18" s="78" t="n">
        <v>1000</v>
      </c>
      <c r="L18" s="78" t="n">
        <v>96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35</v>
      </c>
      <c r="T18" s="78" t="n">
        <v>40</v>
      </c>
      <c r="U18" s="78" t="n">
        <v>80</v>
      </c>
      <c r="V18" s="78" t="n">
        <v>5</v>
      </c>
      <c r="W18" s="78" t="n">
        <v>5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00</v>
      </c>
      <c r="AH18" s="78" t="n">
        <v>6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160</v>
      </c>
      <c r="H19" s="78" t="n">
        <v>120</v>
      </c>
      <c r="I19" s="78" t="n">
        <v>10</v>
      </c>
      <c r="J19" s="78" t="n">
        <v>20</v>
      </c>
      <c r="K19" s="78" t="n">
        <v>1000</v>
      </c>
      <c r="L19" s="78" t="n">
        <v>940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25</v>
      </c>
      <c r="T19" s="78" t="n">
        <v>40</v>
      </c>
      <c r="U19" s="78" t="n">
        <v>80</v>
      </c>
      <c r="V19" s="78" t="n">
        <v>5</v>
      </c>
      <c r="W19" s="78" t="n">
        <v>5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90</v>
      </c>
      <c r="AH19" s="78" t="n">
        <v>5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160</v>
      </c>
      <c r="H20" s="82" t="n">
        <v>100</v>
      </c>
      <c r="I20" s="82" t="n">
        <v>10</v>
      </c>
      <c r="J20" s="82" t="n">
        <v>20</v>
      </c>
      <c r="K20" s="82" t="n">
        <v>1000</v>
      </c>
      <c r="L20" s="82" t="n">
        <v>940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15</v>
      </c>
      <c r="T20" s="78" t="n">
        <v>40</v>
      </c>
      <c r="U20" s="78" t="n">
        <v>80</v>
      </c>
      <c r="V20" s="78" t="n">
        <v>5</v>
      </c>
      <c r="W20" s="78" t="n">
        <v>5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80</v>
      </c>
      <c r="AH20" s="78" t="n">
        <v>5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160</v>
      </c>
      <c r="H21" s="73" t="n">
        <v>100</v>
      </c>
      <c r="I21" s="73" t="n">
        <v>10</v>
      </c>
      <c r="J21" s="73" t="n">
        <v>10</v>
      </c>
      <c r="K21" s="73" t="n">
        <v>1000</v>
      </c>
      <c r="L21" s="73" t="n">
        <v>930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05</v>
      </c>
      <c r="T21" s="73" t="n">
        <v>40</v>
      </c>
      <c r="U21" s="73" t="n">
        <v>80</v>
      </c>
      <c r="V21" s="73" t="n">
        <v>5</v>
      </c>
      <c r="W21" s="73" t="n">
        <v>5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70</v>
      </c>
      <c r="AH21" s="73" t="n">
        <v>5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160</v>
      </c>
      <c r="H22" s="78" t="n">
        <v>100</v>
      </c>
      <c r="I22" s="78" t="n">
        <v>10</v>
      </c>
      <c r="J22" s="78" t="n">
        <v>10</v>
      </c>
      <c r="K22" s="78" t="n">
        <v>1000</v>
      </c>
      <c r="L22" s="78" t="n">
        <v>930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95</v>
      </c>
      <c r="T22" s="78" t="n">
        <v>40</v>
      </c>
      <c r="U22" s="78" t="n">
        <v>80</v>
      </c>
      <c r="V22" s="78" t="n">
        <v>5</v>
      </c>
      <c r="W22" s="78" t="n">
        <v>5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60</v>
      </c>
      <c r="AH22" s="78" t="n">
        <v>5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160</v>
      </c>
      <c r="H23" s="78" t="n">
        <v>100</v>
      </c>
      <c r="I23" s="78" t="n">
        <v>10</v>
      </c>
      <c r="J23" s="78" t="n">
        <v>10</v>
      </c>
      <c r="K23" s="78" t="n">
        <v>1000</v>
      </c>
      <c r="L23" s="78" t="n">
        <v>930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95</v>
      </c>
      <c r="T23" s="78" t="n">
        <v>40</v>
      </c>
      <c r="U23" s="78" t="n">
        <v>80</v>
      </c>
      <c r="V23" s="78" t="n">
        <v>5</v>
      </c>
      <c r="W23" s="78" t="n">
        <v>5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60</v>
      </c>
      <c r="AH23" s="78" t="n">
        <v>5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160</v>
      </c>
      <c r="H24" s="82" t="n">
        <v>100</v>
      </c>
      <c r="I24" s="82" t="n">
        <v>10</v>
      </c>
      <c r="J24" s="82" t="n">
        <v>10</v>
      </c>
      <c r="K24" s="82" t="n">
        <v>1000</v>
      </c>
      <c r="L24" s="82" t="n">
        <v>930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95</v>
      </c>
      <c r="T24" s="82" t="n">
        <v>40</v>
      </c>
      <c r="U24" s="82" t="n">
        <v>80</v>
      </c>
      <c r="V24" s="82" t="n">
        <v>5</v>
      </c>
      <c r="W24" s="82" t="n">
        <v>5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60</v>
      </c>
      <c r="AH24" s="82" t="n">
        <v>5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160</v>
      </c>
      <c r="H25" s="73" t="n">
        <v>100</v>
      </c>
      <c r="I25" s="73" t="n">
        <v>10</v>
      </c>
      <c r="J25" s="73" t="n">
        <v>10</v>
      </c>
      <c r="K25" s="73" t="n">
        <v>1000</v>
      </c>
      <c r="L25" s="73" t="n">
        <v>930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85</v>
      </c>
      <c r="T25" s="78" t="n">
        <v>40</v>
      </c>
      <c r="U25" s="78" t="n">
        <v>80</v>
      </c>
      <c r="V25" s="78" t="n">
        <v>5</v>
      </c>
      <c r="W25" s="78" t="n">
        <v>5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50</v>
      </c>
      <c r="AH25" s="78" t="n">
        <v>5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160</v>
      </c>
      <c r="H26" s="78" t="n">
        <v>100</v>
      </c>
      <c r="I26" s="78" t="n">
        <v>10</v>
      </c>
      <c r="J26" s="78" t="n">
        <v>10</v>
      </c>
      <c r="K26" s="78" t="n">
        <v>1000</v>
      </c>
      <c r="L26" s="78" t="n">
        <v>930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75</v>
      </c>
      <c r="T26" s="78" t="n">
        <v>40</v>
      </c>
      <c r="U26" s="78" t="n">
        <v>80</v>
      </c>
      <c r="V26" s="78" t="n">
        <v>5</v>
      </c>
      <c r="W26" s="78" t="n">
        <v>5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40</v>
      </c>
      <c r="AH26" s="78" t="n">
        <v>5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160</v>
      </c>
      <c r="H27" s="78" t="n">
        <v>100</v>
      </c>
      <c r="I27" s="78" t="n">
        <v>10</v>
      </c>
      <c r="J27" s="78" t="n">
        <v>10</v>
      </c>
      <c r="K27" s="78" t="n">
        <v>1000</v>
      </c>
      <c r="L27" s="78" t="n">
        <v>930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65</v>
      </c>
      <c r="T27" s="78" t="n">
        <v>40</v>
      </c>
      <c r="U27" s="78" t="n">
        <v>80</v>
      </c>
      <c r="V27" s="78" t="n">
        <v>5</v>
      </c>
      <c r="W27" s="78" t="n">
        <v>4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160</v>
      </c>
      <c r="H28" s="82" t="n">
        <v>100</v>
      </c>
      <c r="I28" s="82" t="n">
        <v>10</v>
      </c>
      <c r="J28" s="82" t="n">
        <v>10</v>
      </c>
      <c r="K28" s="82" t="n">
        <v>1000</v>
      </c>
      <c r="L28" s="82" t="n">
        <v>930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65</v>
      </c>
      <c r="T28" s="78" t="n">
        <v>40</v>
      </c>
      <c r="U28" s="78" t="n">
        <v>80</v>
      </c>
      <c r="V28" s="78" t="n">
        <v>5</v>
      </c>
      <c r="W28" s="78" t="n">
        <v>4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30</v>
      </c>
      <c r="AH28" s="78" t="n">
        <v>5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160</v>
      </c>
      <c r="H29" s="73" t="n">
        <v>100</v>
      </c>
      <c r="I29" s="73" t="n">
        <v>10</v>
      </c>
      <c r="J29" s="73" t="n">
        <v>10</v>
      </c>
      <c r="K29" s="73" t="n">
        <v>1000</v>
      </c>
      <c r="L29" s="73" t="n">
        <v>930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65</v>
      </c>
      <c r="T29" s="73" t="n">
        <v>40</v>
      </c>
      <c r="U29" s="73" t="n">
        <v>80</v>
      </c>
      <c r="V29" s="73" t="n">
        <v>5</v>
      </c>
      <c r="W29" s="73" t="n">
        <v>49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30</v>
      </c>
      <c r="AH29" s="73" t="n">
        <v>5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160</v>
      </c>
      <c r="H30" s="78" t="n">
        <v>100</v>
      </c>
      <c r="I30" s="78" t="n">
        <v>10</v>
      </c>
      <c r="J30" s="78" t="n">
        <v>10</v>
      </c>
      <c r="K30" s="78" t="n">
        <v>1000</v>
      </c>
      <c r="L30" s="78" t="n">
        <v>930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5</v>
      </c>
      <c r="T30" s="78" t="n">
        <v>40</v>
      </c>
      <c r="U30" s="78" t="n">
        <v>80</v>
      </c>
      <c r="V30" s="78" t="n">
        <v>5</v>
      </c>
      <c r="W30" s="78" t="n">
        <v>4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30</v>
      </c>
      <c r="AH30" s="78" t="n">
        <v>5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160</v>
      </c>
      <c r="H31" s="78" t="n">
        <v>100</v>
      </c>
      <c r="I31" s="78" t="n">
        <v>10</v>
      </c>
      <c r="J31" s="78" t="n">
        <v>10</v>
      </c>
      <c r="K31" s="78" t="n">
        <v>1000</v>
      </c>
      <c r="L31" s="78" t="n">
        <v>930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65</v>
      </c>
      <c r="T31" s="78" t="n">
        <v>40</v>
      </c>
      <c r="U31" s="78" t="n">
        <v>80</v>
      </c>
      <c r="V31" s="78" t="n">
        <v>5</v>
      </c>
      <c r="W31" s="78" t="n">
        <v>4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160</v>
      </c>
      <c r="H32" s="82" t="n">
        <v>100</v>
      </c>
      <c r="I32" s="82" t="n">
        <v>10</v>
      </c>
      <c r="J32" s="82" t="n">
        <v>10</v>
      </c>
      <c r="K32" s="82" t="n">
        <v>1000</v>
      </c>
      <c r="L32" s="82" t="n">
        <v>930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65</v>
      </c>
      <c r="T32" s="82" t="n">
        <v>40</v>
      </c>
      <c r="U32" s="82" t="n">
        <v>80</v>
      </c>
      <c r="V32" s="82" t="n">
        <v>5</v>
      </c>
      <c r="W32" s="82" t="n">
        <v>4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160</v>
      </c>
      <c r="H33" s="73" t="n">
        <v>100</v>
      </c>
      <c r="I33" s="73" t="n">
        <v>10</v>
      </c>
      <c r="J33" s="73" t="n">
        <v>20</v>
      </c>
      <c r="K33" s="73" t="n">
        <v>1000</v>
      </c>
      <c r="L33" s="73" t="n">
        <v>94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65</v>
      </c>
      <c r="T33" s="78" t="n">
        <v>40</v>
      </c>
      <c r="U33" s="78" t="n">
        <v>80</v>
      </c>
      <c r="V33" s="78" t="n">
        <v>5</v>
      </c>
      <c r="W33" s="78" t="n">
        <v>4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160</v>
      </c>
      <c r="H34" s="78" t="n">
        <v>100</v>
      </c>
      <c r="I34" s="78" t="n">
        <v>10</v>
      </c>
      <c r="J34" s="78" t="n">
        <v>20</v>
      </c>
      <c r="K34" s="78" t="n">
        <v>1000</v>
      </c>
      <c r="L34" s="78" t="n">
        <v>94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60</v>
      </c>
      <c r="T34" s="78" t="n">
        <v>40</v>
      </c>
      <c r="U34" s="78" t="n">
        <v>80</v>
      </c>
      <c r="V34" s="78" t="n">
        <v>5</v>
      </c>
      <c r="W34" s="78" t="n">
        <v>48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25</v>
      </c>
      <c r="AH34" s="78" t="n">
        <v>52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2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160</v>
      </c>
      <c r="H35" s="78" t="n">
        <v>112</v>
      </c>
      <c r="I35" s="78" t="n">
        <v>10</v>
      </c>
      <c r="J35" s="78" t="n">
        <v>20</v>
      </c>
      <c r="K35" s="78" t="n">
        <v>1000</v>
      </c>
      <c r="L35" s="78" t="n">
        <v>96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5</v>
      </c>
      <c r="T35" s="78" t="n">
        <v>40</v>
      </c>
      <c r="U35" s="78" t="n">
        <v>80</v>
      </c>
      <c r="V35" s="78" t="n">
        <v>5</v>
      </c>
      <c r="W35" s="78" t="n">
        <v>48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160</v>
      </c>
      <c r="H36" s="82" t="n">
        <v>130</v>
      </c>
      <c r="I36" s="82" t="n">
        <v>10</v>
      </c>
      <c r="J36" s="82" t="n">
        <v>20</v>
      </c>
      <c r="K36" s="82" t="n">
        <v>1000</v>
      </c>
      <c r="L36" s="82" t="n">
        <v>97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75</v>
      </c>
      <c r="T36" s="78" t="n">
        <v>40</v>
      </c>
      <c r="U36" s="78" t="n">
        <v>80</v>
      </c>
      <c r="V36" s="78" t="n">
        <v>5</v>
      </c>
      <c r="W36" s="78" t="n">
        <v>5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40</v>
      </c>
      <c r="AH36" s="78" t="n">
        <v>5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160</v>
      </c>
      <c r="H37" s="73" t="n">
        <v>100</v>
      </c>
      <c r="I37" s="73" t="n">
        <v>20</v>
      </c>
      <c r="J37" s="73" t="n">
        <v>20</v>
      </c>
      <c r="K37" s="73" t="n">
        <v>1010</v>
      </c>
      <c r="L37" s="73" t="n">
        <v>94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5</v>
      </c>
      <c r="T37" s="73" t="n">
        <v>40</v>
      </c>
      <c r="U37" s="73" t="n">
        <v>90</v>
      </c>
      <c r="V37" s="73" t="n">
        <v>5</v>
      </c>
      <c r="W37" s="73" t="n">
        <v>5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60</v>
      </c>
      <c r="AH37" s="73" t="n">
        <v>5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160</v>
      </c>
      <c r="H38" s="78" t="n">
        <v>120</v>
      </c>
      <c r="I38" s="78" t="n">
        <v>20</v>
      </c>
      <c r="J38" s="78" t="n">
        <v>20</v>
      </c>
      <c r="K38" s="78" t="n">
        <v>1010</v>
      </c>
      <c r="L38" s="78" t="n">
        <v>96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5</v>
      </c>
      <c r="T38" s="78" t="n">
        <v>40</v>
      </c>
      <c r="U38" s="78" t="n">
        <v>90</v>
      </c>
      <c r="V38" s="78" t="n">
        <v>5</v>
      </c>
      <c r="W38" s="78" t="n">
        <v>5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20</v>
      </c>
      <c r="AH38" s="78" t="n">
        <v>6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160</v>
      </c>
      <c r="H39" s="78" t="n">
        <v>135</v>
      </c>
      <c r="I39" s="78" t="n">
        <v>20</v>
      </c>
      <c r="J39" s="78" t="n">
        <v>20</v>
      </c>
      <c r="K39" s="78" t="n">
        <v>1010</v>
      </c>
      <c r="L39" s="78" t="n">
        <v>97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5</v>
      </c>
      <c r="T39" s="78" t="n">
        <v>40</v>
      </c>
      <c r="U39" s="78" t="n">
        <v>90</v>
      </c>
      <c r="V39" s="78" t="n">
        <v>5</v>
      </c>
      <c r="W39" s="78" t="n">
        <v>6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40</v>
      </c>
      <c r="AH39" s="78" t="n">
        <v>6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160</v>
      </c>
      <c r="H40" s="82" t="n">
        <v>155</v>
      </c>
      <c r="I40" s="82" t="n">
        <v>20</v>
      </c>
      <c r="J40" s="82" t="n">
        <v>20</v>
      </c>
      <c r="K40" s="82" t="n">
        <v>1010</v>
      </c>
      <c r="L40" s="82" t="n">
        <v>99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95</v>
      </c>
      <c r="T40" s="82" t="n">
        <v>40</v>
      </c>
      <c r="U40" s="82" t="n">
        <v>90</v>
      </c>
      <c r="V40" s="82" t="n">
        <v>5</v>
      </c>
      <c r="W40" s="82" t="n">
        <v>6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70</v>
      </c>
      <c r="AH40" s="82" t="n">
        <v>6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160</v>
      </c>
      <c r="H41" s="73" t="n">
        <v>220</v>
      </c>
      <c r="I41" s="73" t="n">
        <v>20</v>
      </c>
      <c r="J41" s="73" t="n">
        <v>20</v>
      </c>
      <c r="K41" s="73" t="n">
        <v>1010</v>
      </c>
      <c r="L41" s="73" t="n">
        <v>1050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95</v>
      </c>
      <c r="T41" s="78" t="n">
        <v>60</v>
      </c>
      <c r="U41" s="78" t="n">
        <v>110</v>
      </c>
      <c r="V41" s="78" t="n">
        <v>5</v>
      </c>
      <c r="W41" s="78" t="n">
        <v>6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10</v>
      </c>
      <c r="AH41" s="78" t="n">
        <v>7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160</v>
      </c>
      <c r="H42" s="78" t="n">
        <v>220</v>
      </c>
      <c r="I42" s="78" t="n">
        <v>20</v>
      </c>
      <c r="J42" s="78" t="n">
        <v>20</v>
      </c>
      <c r="K42" s="78" t="n">
        <v>1010</v>
      </c>
      <c r="L42" s="78" t="n">
        <v>106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05</v>
      </c>
      <c r="T42" s="78" t="n">
        <v>70</v>
      </c>
      <c r="U42" s="78" t="n">
        <v>120</v>
      </c>
      <c r="V42" s="78" t="n">
        <v>5</v>
      </c>
      <c r="W42" s="78" t="n">
        <v>7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40</v>
      </c>
      <c r="AH42" s="78" t="n">
        <v>7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160</v>
      </c>
      <c r="H43" s="78" t="n">
        <v>220</v>
      </c>
      <c r="I43" s="78" t="n">
        <v>20</v>
      </c>
      <c r="J43" s="78" t="n">
        <v>20</v>
      </c>
      <c r="K43" s="78" t="n">
        <v>1010</v>
      </c>
      <c r="L43" s="78" t="n">
        <v>106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05</v>
      </c>
      <c r="T43" s="78" t="n">
        <v>90</v>
      </c>
      <c r="U43" s="78" t="n">
        <v>120</v>
      </c>
      <c r="V43" s="78" t="n">
        <v>5</v>
      </c>
      <c r="W43" s="78" t="n">
        <v>7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60</v>
      </c>
      <c r="AH43" s="78" t="n">
        <v>7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160</v>
      </c>
      <c r="H44" s="82" t="n">
        <v>225</v>
      </c>
      <c r="I44" s="82" t="n">
        <v>35</v>
      </c>
      <c r="J44" s="82" t="n">
        <v>20</v>
      </c>
      <c r="K44" s="82" t="n">
        <v>1025</v>
      </c>
      <c r="L44" s="82" t="n">
        <v>1080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45</v>
      </c>
      <c r="T44" s="78" t="n">
        <v>90</v>
      </c>
      <c r="U44" s="78" t="n">
        <v>130</v>
      </c>
      <c r="V44" s="78" t="n">
        <v>5</v>
      </c>
      <c r="W44" s="78" t="n">
        <v>77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10</v>
      </c>
      <c r="AH44" s="78" t="n">
        <v>8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160</v>
      </c>
      <c r="H45" s="73" t="n">
        <v>220</v>
      </c>
      <c r="I45" s="73" t="n">
        <v>40</v>
      </c>
      <c r="J45" s="73" t="n">
        <v>20</v>
      </c>
      <c r="K45" s="73" t="n">
        <v>1030</v>
      </c>
      <c r="L45" s="73" t="n">
        <v>10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55</v>
      </c>
      <c r="T45" s="73" t="n">
        <v>90</v>
      </c>
      <c r="U45" s="73" t="n">
        <v>130</v>
      </c>
      <c r="V45" s="73" t="n">
        <v>5</v>
      </c>
      <c r="W45" s="73" t="n">
        <v>7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20</v>
      </c>
      <c r="AH45" s="73" t="n">
        <v>8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160</v>
      </c>
      <c r="H46" s="78" t="n">
        <v>220</v>
      </c>
      <c r="I46" s="78" t="n">
        <v>40</v>
      </c>
      <c r="J46" s="78" t="n">
        <v>20</v>
      </c>
      <c r="K46" s="78" t="n">
        <v>1030</v>
      </c>
      <c r="L46" s="78" t="n">
        <v>102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85</v>
      </c>
      <c r="T46" s="78" t="n">
        <v>90</v>
      </c>
      <c r="U46" s="78" t="n">
        <v>130</v>
      </c>
      <c r="V46" s="78" t="n">
        <v>5</v>
      </c>
      <c r="W46" s="78" t="n">
        <v>8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50</v>
      </c>
      <c r="AH46" s="78" t="n">
        <v>8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160</v>
      </c>
      <c r="H47" s="78" t="n">
        <v>220</v>
      </c>
      <c r="I47" s="78" t="n">
        <v>40</v>
      </c>
      <c r="J47" s="78" t="n">
        <v>20</v>
      </c>
      <c r="K47" s="78" t="n">
        <v>1030</v>
      </c>
      <c r="L47" s="78" t="n">
        <v>104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20</v>
      </c>
      <c r="T47" s="78" t="n">
        <v>90</v>
      </c>
      <c r="U47" s="78" t="n">
        <v>130</v>
      </c>
      <c r="V47" s="78" t="n">
        <v>5</v>
      </c>
      <c r="W47" s="78" t="n">
        <v>8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85</v>
      </c>
      <c r="AH47" s="78" t="n">
        <v>8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160</v>
      </c>
      <c r="H48" s="82" t="n">
        <v>220</v>
      </c>
      <c r="I48" s="82" t="n">
        <v>40</v>
      </c>
      <c r="J48" s="82" t="n">
        <v>20</v>
      </c>
      <c r="K48" s="82" t="n">
        <v>1030</v>
      </c>
      <c r="L48" s="82" t="n">
        <v>107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35</v>
      </c>
      <c r="T48" s="82" t="n">
        <v>90</v>
      </c>
      <c r="U48" s="82" t="n">
        <v>140</v>
      </c>
      <c r="V48" s="82" t="n">
        <v>5</v>
      </c>
      <c r="W48" s="82" t="n">
        <v>8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10</v>
      </c>
      <c r="AH48" s="82" t="n">
        <v>9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160</v>
      </c>
      <c r="H49" s="73" t="n">
        <v>220</v>
      </c>
      <c r="I49" s="73" t="n">
        <v>40</v>
      </c>
      <c r="J49" s="73" t="n">
        <v>20</v>
      </c>
      <c r="K49" s="73" t="n">
        <v>1030</v>
      </c>
      <c r="L49" s="73" t="n">
        <v>107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55</v>
      </c>
      <c r="T49" s="78" t="n">
        <v>90</v>
      </c>
      <c r="U49" s="78" t="n">
        <v>140</v>
      </c>
      <c r="V49" s="78" t="n">
        <v>5</v>
      </c>
      <c r="W49" s="78" t="n">
        <v>89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30</v>
      </c>
      <c r="AH49" s="78" t="n">
        <v>93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3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160</v>
      </c>
      <c r="H50" s="78" t="n">
        <v>220</v>
      </c>
      <c r="I50" s="78" t="n">
        <v>40</v>
      </c>
      <c r="J50" s="78" t="n">
        <v>20</v>
      </c>
      <c r="K50" s="78" t="n">
        <v>1030</v>
      </c>
      <c r="L50" s="78" t="n">
        <v>107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0</v>
      </c>
      <c r="T50" s="78" t="n">
        <v>90</v>
      </c>
      <c r="U50" s="78" t="n">
        <v>145</v>
      </c>
      <c r="V50" s="78" t="n">
        <v>5</v>
      </c>
      <c r="W50" s="78" t="n">
        <v>91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50</v>
      </c>
      <c r="AH50" s="78" t="n">
        <v>9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160</v>
      </c>
      <c r="H51" s="78" t="n">
        <v>220</v>
      </c>
      <c r="I51" s="78" t="n">
        <v>40</v>
      </c>
      <c r="J51" s="78" t="n">
        <v>20</v>
      </c>
      <c r="K51" s="78" t="n">
        <v>1030</v>
      </c>
      <c r="L51" s="78" t="n">
        <v>107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75</v>
      </c>
      <c r="T51" s="78" t="n">
        <v>90</v>
      </c>
      <c r="U51" s="78" t="n">
        <v>160</v>
      </c>
      <c r="V51" s="78" t="n">
        <v>5</v>
      </c>
      <c r="W51" s="78" t="n">
        <v>93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70</v>
      </c>
      <c r="AH51" s="78" t="n">
        <v>9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160</v>
      </c>
      <c r="H52" s="82" t="n">
        <v>220</v>
      </c>
      <c r="I52" s="82" t="n">
        <v>40</v>
      </c>
      <c r="J52" s="82" t="n">
        <v>20</v>
      </c>
      <c r="K52" s="82" t="n">
        <v>1030</v>
      </c>
      <c r="L52" s="82" t="n">
        <v>107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95</v>
      </c>
      <c r="U52" s="78" t="n">
        <v>165</v>
      </c>
      <c r="V52" s="78" t="n">
        <v>5</v>
      </c>
      <c r="W52" s="78" t="n">
        <v>96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160</v>
      </c>
      <c r="H53" s="73" t="n">
        <v>220</v>
      </c>
      <c r="I53" s="73" t="n">
        <v>40</v>
      </c>
      <c r="J53" s="73" t="n">
        <v>20</v>
      </c>
      <c r="K53" s="73" t="n">
        <v>1030</v>
      </c>
      <c r="L53" s="73" t="n">
        <v>107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15</v>
      </c>
      <c r="U53" s="73" t="n">
        <v>165</v>
      </c>
      <c r="V53" s="73" t="n">
        <v>5</v>
      </c>
      <c r="W53" s="73" t="n">
        <v>98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20</v>
      </c>
      <c r="AH53" s="73" t="n">
        <v>10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160</v>
      </c>
      <c r="H54" s="78" t="n">
        <v>220</v>
      </c>
      <c r="I54" s="78" t="n">
        <v>40</v>
      </c>
      <c r="J54" s="78" t="n">
        <v>20</v>
      </c>
      <c r="K54" s="78" t="n">
        <v>1030</v>
      </c>
      <c r="L54" s="78" t="n">
        <v>107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2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160</v>
      </c>
      <c r="H55" s="78" t="n">
        <v>220</v>
      </c>
      <c r="I55" s="78" t="n">
        <v>40</v>
      </c>
      <c r="J55" s="78" t="n">
        <v>20</v>
      </c>
      <c r="K55" s="78" t="n">
        <v>1030</v>
      </c>
      <c r="L55" s="78" t="n">
        <v>107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3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160</v>
      </c>
      <c r="H56" s="82" t="n">
        <v>220</v>
      </c>
      <c r="I56" s="82" t="n">
        <v>40</v>
      </c>
      <c r="J56" s="82" t="n">
        <v>20</v>
      </c>
      <c r="K56" s="82" t="n">
        <v>1030</v>
      </c>
      <c r="L56" s="82" t="n">
        <v>107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6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160</v>
      </c>
      <c r="H57" s="73" t="n">
        <v>220</v>
      </c>
      <c r="I57" s="73" t="n">
        <v>40</v>
      </c>
      <c r="J57" s="73" t="n">
        <v>20</v>
      </c>
      <c r="K57" s="73" t="n">
        <v>1030</v>
      </c>
      <c r="L57" s="73" t="n">
        <v>107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7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160</v>
      </c>
      <c r="H58" s="78" t="n">
        <v>220</v>
      </c>
      <c r="I58" s="78" t="n">
        <v>40</v>
      </c>
      <c r="J58" s="78" t="n">
        <v>20</v>
      </c>
      <c r="K58" s="78" t="n">
        <v>1030</v>
      </c>
      <c r="L58" s="78" t="n">
        <v>107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9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160</v>
      </c>
      <c r="H59" s="78" t="n">
        <v>220</v>
      </c>
      <c r="I59" s="78" t="n">
        <v>40</v>
      </c>
      <c r="J59" s="78" t="n">
        <v>20</v>
      </c>
      <c r="K59" s="78" t="n">
        <v>1030</v>
      </c>
      <c r="L59" s="78" t="n">
        <v>107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10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160</v>
      </c>
      <c r="H60" s="82" t="n">
        <v>220</v>
      </c>
      <c r="I60" s="82" t="n">
        <v>40</v>
      </c>
      <c r="J60" s="82" t="n">
        <v>20</v>
      </c>
      <c r="K60" s="82" t="n">
        <v>1030</v>
      </c>
      <c r="L60" s="82" t="n">
        <v>107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11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160</v>
      </c>
      <c r="H61" s="73" t="n">
        <v>220</v>
      </c>
      <c r="I61" s="73" t="n">
        <v>40</v>
      </c>
      <c r="J61" s="73" t="n">
        <v>20</v>
      </c>
      <c r="K61" s="73" t="n">
        <v>1030</v>
      </c>
      <c r="L61" s="73" t="n">
        <v>1070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11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50</v>
      </c>
      <c r="AH61" s="73" t="n">
        <v>11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160</v>
      </c>
      <c r="H62" s="78" t="n">
        <v>220</v>
      </c>
      <c r="I62" s="78" t="n">
        <v>40</v>
      </c>
      <c r="J62" s="78" t="n">
        <v>20</v>
      </c>
      <c r="K62" s="78" t="n">
        <v>1030</v>
      </c>
      <c r="L62" s="78" t="n">
        <v>1070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11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160</v>
      </c>
      <c r="H63" s="78" t="n">
        <v>220</v>
      </c>
      <c r="I63" s="78" t="n">
        <v>40</v>
      </c>
      <c r="J63" s="78" t="n">
        <v>20</v>
      </c>
      <c r="K63" s="78" t="n">
        <v>1030</v>
      </c>
      <c r="L63" s="78" t="n">
        <v>1070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1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45</v>
      </c>
      <c r="AH63" s="78" t="n">
        <v>114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160</v>
      </c>
      <c r="H64" s="82" t="n">
        <v>220</v>
      </c>
      <c r="I64" s="82" t="n">
        <v>40</v>
      </c>
      <c r="J64" s="82" t="n">
        <v>20</v>
      </c>
      <c r="K64" s="82" t="n">
        <v>1030</v>
      </c>
      <c r="L64" s="82" t="n">
        <v>1070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1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35</v>
      </c>
      <c r="AH64" s="82" t="n">
        <v>113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160</v>
      </c>
      <c r="H65" s="73" t="n">
        <v>220</v>
      </c>
      <c r="I65" s="73" t="n">
        <v>40</v>
      </c>
      <c r="J65" s="73" t="n">
        <v>30</v>
      </c>
      <c r="K65" s="73" t="n">
        <v>1030</v>
      </c>
      <c r="L65" s="73" t="n">
        <v>1080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7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10</v>
      </c>
      <c r="AH65" s="78" t="n">
        <v>11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160</v>
      </c>
      <c r="H66" s="78" t="n">
        <v>220</v>
      </c>
      <c r="I66" s="78" t="n">
        <v>40</v>
      </c>
      <c r="J66" s="78" t="n">
        <v>30</v>
      </c>
      <c r="K66" s="78" t="n">
        <v>1030</v>
      </c>
      <c r="L66" s="78" t="n">
        <v>1080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4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160</v>
      </c>
      <c r="H67" s="78" t="n">
        <v>220</v>
      </c>
      <c r="I67" s="78" t="n">
        <v>40</v>
      </c>
      <c r="J67" s="78" t="n">
        <v>30</v>
      </c>
      <c r="K67" s="78" t="n">
        <v>1030</v>
      </c>
      <c r="L67" s="78" t="n">
        <v>1080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2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160</v>
      </c>
      <c r="H68" s="82" t="n">
        <v>220</v>
      </c>
      <c r="I68" s="82" t="n">
        <v>40</v>
      </c>
      <c r="J68" s="82" t="n">
        <v>30</v>
      </c>
      <c r="K68" s="82" t="n">
        <v>1030</v>
      </c>
      <c r="L68" s="82" t="n">
        <v>1080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1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50</v>
      </c>
      <c r="AH68" s="78" t="n">
        <v>10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160</v>
      </c>
      <c r="H69" s="73" t="n">
        <v>220</v>
      </c>
      <c r="I69" s="73" t="n">
        <v>40</v>
      </c>
      <c r="J69" s="73" t="n">
        <v>30</v>
      </c>
      <c r="K69" s="73" t="n">
        <v>1030</v>
      </c>
      <c r="L69" s="73" t="n">
        <v>1080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1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50</v>
      </c>
      <c r="AH69" s="73" t="n">
        <v>10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160</v>
      </c>
      <c r="H70" s="78" t="n">
        <v>221</v>
      </c>
      <c r="I70" s="78" t="n">
        <v>40</v>
      </c>
      <c r="J70" s="78" t="n">
        <v>30</v>
      </c>
      <c r="K70" s="78" t="n">
        <v>1030</v>
      </c>
      <c r="L70" s="78" t="n">
        <v>1081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2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60</v>
      </c>
      <c r="AH70" s="78" t="n">
        <v>10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160</v>
      </c>
      <c r="H71" s="78" t="n">
        <v>220</v>
      </c>
      <c r="I71" s="78" t="n">
        <v>40</v>
      </c>
      <c r="J71" s="78" t="n">
        <v>30</v>
      </c>
      <c r="K71" s="78" t="n">
        <v>1030</v>
      </c>
      <c r="L71" s="78" t="n">
        <v>1080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65</v>
      </c>
      <c r="AH71" s="78" t="n">
        <v>106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6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160</v>
      </c>
      <c r="H72" s="82" t="n">
        <v>220</v>
      </c>
      <c r="I72" s="82" t="n">
        <v>60</v>
      </c>
      <c r="J72" s="82" t="n">
        <v>30</v>
      </c>
      <c r="K72" s="82" t="n">
        <v>1050</v>
      </c>
      <c r="L72" s="82" t="n">
        <v>1080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2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60</v>
      </c>
      <c r="AH72" s="82" t="n">
        <v>10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160</v>
      </c>
      <c r="H73" s="73" t="n">
        <v>220</v>
      </c>
      <c r="I73" s="73" t="n">
        <v>60</v>
      </c>
      <c r="J73" s="73" t="n">
        <v>15</v>
      </c>
      <c r="K73" s="73" t="n">
        <v>1050</v>
      </c>
      <c r="L73" s="73" t="n">
        <v>106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65</v>
      </c>
      <c r="AH73" s="78" t="n">
        <v>106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6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160</v>
      </c>
      <c r="H74" s="78" t="n">
        <v>220</v>
      </c>
      <c r="I74" s="78" t="n">
        <v>60</v>
      </c>
      <c r="J74" s="78" t="n">
        <v>15</v>
      </c>
      <c r="K74" s="78" t="n">
        <v>1050</v>
      </c>
      <c r="L74" s="78" t="n">
        <v>106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65</v>
      </c>
      <c r="AH74" s="78" t="n">
        <v>106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6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160</v>
      </c>
      <c r="H75" s="78" t="n">
        <v>220</v>
      </c>
      <c r="I75" s="78" t="n">
        <v>60</v>
      </c>
      <c r="J75" s="78" t="n">
        <v>15</v>
      </c>
      <c r="K75" s="78" t="n">
        <v>1050</v>
      </c>
      <c r="L75" s="78" t="n">
        <v>106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2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60</v>
      </c>
      <c r="AH75" s="78" t="n">
        <v>10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160</v>
      </c>
      <c r="H76" s="82" t="n">
        <v>220</v>
      </c>
      <c r="I76" s="82" t="n">
        <v>60</v>
      </c>
      <c r="J76" s="82" t="n">
        <v>15</v>
      </c>
      <c r="K76" s="82" t="n">
        <v>1050</v>
      </c>
      <c r="L76" s="82" t="n">
        <v>106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65</v>
      </c>
      <c r="AH76" s="78" t="n">
        <v>106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6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160</v>
      </c>
      <c r="H77" s="73" t="n">
        <v>220</v>
      </c>
      <c r="I77" s="73" t="n">
        <v>60</v>
      </c>
      <c r="J77" s="73" t="n">
        <v>15</v>
      </c>
      <c r="K77" s="73" t="n">
        <v>1050</v>
      </c>
      <c r="L77" s="73" t="n">
        <v>106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4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80</v>
      </c>
      <c r="AH77" s="73" t="n">
        <v>10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160</v>
      </c>
      <c r="H78" s="78" t="n">
        <v>220</v>
      </c>
      <c r="I78" s="78" t="n">
        <v>60</v>
      </c>
      <c r="J78" s="78" t="n">
        <v>15</v>
      </c>
      <c r="K78" s="78" t="n">
        <v>1050</v>
      </c>
      <c r="L78" s="78" t="n">
        <v>106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00</v>
      </c>
      <c r="AH78" s="78" t="n">
        <v>11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160</v>
      </c>
      <c r="H79" s="78" t="n">
        <v>220</v>
      </c>
      <c r="I79" s="78" t="n">
        <v>60</v>
      </c>
      <c r="J79" s="78" t="n">
        <v>15</v>
      </c>
      <c r="K79" s="78" t="n">
        <v>1050</v>
      </c>
      <c r="L79" s="78" t="n">
        <v>106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1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50</v>
      </c>
      <c r="AH79" s="78" t="n">
        <v>11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160</v>
      </c>
      <c r="H80" s="82" t="n">
        <v>220</v>
      </c>
      <c r="I80" s="82" t="n">
        <v>60</v>
      </c>
      <c r="J80" s="82" t="n">
        <v>20</v>
      </c>
      <c r="K80" s="82" t="n">
        <v>1050</v>
      </c>
      <c r="L80" s="82" t="n">
        <v>10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16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00</v>
      </c>
      <c r="AH80" s="82" t="n">
        <v>12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160</v>
      </c>
      <c r="H81" s="73" t="n">
        <v>220</v>
      </c>
      <c r="I81" s="73" t="n">
        <v>60</v>
      </c>
      <c r="J81" s="73" t="n">
        <v>30</v>
      </c>
      <c r="K81" s="73" t="n">
        <v>1050</v>
      </c>
      <c r="L81" s="73" t="n">
        <v>108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25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290</v>
      </c>
      <c r="AH81" s="78" t="n">
        <v>12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160</v>
      </c>
      <c r="H82" s="78" t="n">
        <v>220</v>
      </c>
      <c r="I82" s="78" t="n">
        <v>60</v>
      </c>
      <c r="J82" s="78" t="n">
        <v>40</v>
      </c>
      <c r="K82" s="78" t="n">
        <v>1050</v>
      </c>
      <c r="L82" s="78" t="n">
        <v>109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0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40</v>
      </c>
      <c r="AH82" s="78" t="n">
        <v>13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160</v>
      </c>
      <c r="H83" s="78" t="n">
        <v>220</v>
      </c>
      <c r="I83" s="78" t="n">
        <v>60</v>
      </c>
      <c r="J83" s="78" t="n">
        <v>50</v>
      </c>
      <c r="K83" s="78" t="n">
        <v>1050</v>
      </c>
      <c r="L83" s="78" t="n">
        <v>11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3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60</v>
      </c>
      <c r="AH83" s="78" t="n">
        <v>13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160</v>
      </c>
      <c r="H84" s="82" t="n">
        <v>220</v>
      </c>
      <c r="I84" s="82" t="n">
        <v>60</v>
      </c>
      <c r="J84" s="82" t="n">
        <v>75</v>
      </c>
      <c r="K84" s="82" t="n">
        <v>1050</v>
      </c>
      <c r="L84" s="82" t="n">
        <v>11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31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50</v>
      </c>
      <c r="AH84" s="78" t="n">
        <v>13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160</v>
      </c>
      <c r="H85" s="73" t="n">
        <v>220</v>
      </c>
      <c r="I85" s="73" t="n">
        <v>60</v>
      </c>
      <c r="J85" s="73" t="n">
        <v>75</v>
      </c>
      <c r="K85" s="73" t="n">
        <v>1050</v>
      </c>
      <c r="L85" s="73" t="n">
        <v>11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29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30</v>
      </c>
      <c r="AH85" s="73" t="n">
        <v>13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160</v>
      </c>
      <c r="H86" s="78" t="n">
        <v>220</v>
      </c>
      <c r="I86" s="78" t="n">
        <v>60</v>
      </c>
      <c r="J86" s="78" t="n">
        <v>75</v>
      </c>
      <c r="K86" s="78" t="n">
        <v>1050</v>
      </c>
      <c r="L86" s="78" t="n">
        <v>11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28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20</v>
      </c>
      <c r="AH86" s="78" t="n">
        <v>13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160</v>
      </c>
      <c r="H87" s="78" t="n">
        <v>220</v>
      </c>
      <c r="I87" s="78" t="n">
        <v>60</v>
      </c>
      <c r="J87" s="78" t="n">
        <v>75</v>
      </c>
      <c r="K87" s="78" t="n">
        <v>1050</v>
      </c>
      <c r="L87" s="78" t="n">
        <v>11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27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10</v>
      </c>
      <c r="AH87" s="78" t="n">
        <v>13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160</v>
      </c>
      <c r="H88" s="82" t="n">
        <v>220</v>
      </c>
      <c r="I88" s="82" t="n">
        <v>60</v>
      </c>
      <c r="J88" s="82" t="n">
        <v>75</v>
      </c>
      <c r="K88" s="82" t="n">
        <v>1050</v>
      </c>
      <c r="L88" s="82" t="n">
        <v>11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24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160</v>
      </c>
      <c r="H89" s="73" t="n">
        <v>220</v>
      </c>
      <c r="I89" s="73" t="n">
        <v>60</v>
      </c>
      <c r="J89" s="73" t="n">
        <v>75</v>
      </c>
      <c r="K89" s="73" t="n">
        <v>1050</v>
      </c>
      <c r="L89" s="73" t="n">
        <v>11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21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160</v>
      </c>
      <c r="H90" s="78" t="n">
        <v>220</v>
      </c>
      <c r="I90" s="78" t="n">
        <v>60</v>
      </c>
      <c r="J90" s="78" t="n">
        <v>75</v>
      </c>
      <c r="K90" s="78" t="n">
        <v>1050</v>
      </c>
      <c r="L90" s="78" t="n">
        <v>11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18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160</v>
      </c>
      <c r="H91" s="78" t="n">
        <v>220</v>
      </c>
      <c r="I91" s="78" t="n">
        <v>60</v>
      </c>
      <c r="J91" s="78" t="n">
        <v>65</v>
      </c>
      <c r="K91" s="78" t="n">
        <v>1050</v>
      </c>
      <c r="L91" s="78" t="n">
        <v>111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1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160</v>
      </c>
      <c r="H92" s="82" t="n">
        <v>220</v>
      </c>
      <c r="I92" s="82" t="n">
        <v>60</v>
      </c>
      <c r="J92" s="82" t="n">
        <v>60</v>
      </c>
      <c r="K92" s="82" t="n">
        <v>1050</v>
      </c>
      <c r="L92" s="82" t="n">
        <v>111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1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160</v>
      </c>
      <c r="H93" s="73" t="n">
        <v>220</v>
      </c>
      <c r="I93" s="73" t="n">
        <v>60</v>
      </c>
      <c r="J93" s="73" t="n">
        <v>50</v>
      </c>
      <c r="K93" s="73" t="n">
        <v>1050</v>
      </c>
      <c r="L93" s="73" t="n">
        <v>110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11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160</v>
      </c>
      <c r="H94" s="78" t="n">
        <v>220</v>
      </c>
      <c r="I94" s="78" t="n">
        <v>60</v>
      </c>
      <c r="J94" s="78" t="n">
        <v>50</v>
      </c>
      <c r="K94" s="78" t="n">
        <v>1050</v>
      </c>
      <c r="L94" s="78" t="n">
        <v>110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9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160</v>
      </c>
      <c r="H95" s="78" t="n">
        <v>220</v>
      </c>
      <c r="I95" s="78" t="n">
        <v>40</v>
      </c>
      <c r="J95" s="78" t="n">
        <v>50</v>
      </c>
      <c r="K95" s="78" t="n">
        <v>1030</v>
      </c>
      <c r="L95" s="78" t="n">
        <v>110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10</v>
      </c>
      <c r="AH95" s="78" t="n">
        <v>11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160</v>
      </c>
      <c r="H96" s="82" t="n">
        <v>220</v>
      </c>
      <c r="I96" s="82" t="n">
        <v>40</v>
      </c>
      <c r="J96" s="82" t="n">
        <v>50</v>
      </c>
      <c r="K96" s="82" t="n">
        <v>1030</v>
      </c>
      <c r="L96" s="82" t="n">
        <v>110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5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160</v>
      </c>
      <c r="H97" s="73" t="n">
        <v>220</v>
      </c>
      <c r="I97" s="73" t="n">
        <v>40</v>
      </c>
      <c r="J97" s="73" t="n">
        <v>50</v>
      </c>
      <c r="K97" s="73" t="n">
        <v>1030</v>
      </c>
      <c r="L97" s="73" t="n">
        <v>110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3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160</v>
      </c>
      <c r="H98" s="78" t="n">
        <v>220</v>
      </c>
      <c r="I98" s="78" t="n">
        <v>40</v>
      </c>
      <c r="J98" s="78" t="n">
        <v>50</v>
      </c>
      <c r="K98" s="78" t="n">
        <v>1030</v>
      </c>
      <c r="L98" s="78" t="n">
        <v>110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40</v>
      </c>
      <c r="AH98" s="78" t="n">
        <v>10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160</v>
      </c>
      <c r="H99" s="78" t="n">
        <v>220</v>
      </c>
      <c r="I99" s="78" t="n">
        <v>40</v>
      </c>
      <c r="J99" s="78" t="n">
        <v>50</v>
      </c>
      <c r="K99" s="78" t="n">
        <v>1030</v>
      </c>
      <c r="L99" s="78" t="n">
        <v>110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15</v>
      </c>
      <c r="U99" s="78" t="n">
        <v>165</v>
      </c>
      <c r="V99" s="78" t="n">
        <v>5</v>
      </c>
      <c r="W99" s="78" t="n">
        <v>98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20</v>
      </c>
      <c r="AH99" s="78" t="n">
        <v>10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160</v>
      </c>
      <c r="H100" s="82" t="n">
        <v>220</v>
      </c>
      <c r="I100" s="82" t="n">
        <v>40</v>
      </c>
      <c r="J100" s="82" t="n">
        <v>50</v>
      </c>
      <c r="K100" s="82" t="n">
        <v>1030</v>
      </c>
      <c r="L100" s="82" t="n">
        <v>110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5</v>
      </c>
      <c r="T100" s="78" t="n">
        <v>115</v>
      </c>
      <c r="U100" s="78" t="n">
        <v>155</v>
      </c>
      <c r="V100" s="78" t="n">
        <v>5</v>
      </c>
      <c r="W100" s="78" t="n">
        <v>96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00</v>
      </c>
      <c r="AH100" s="78" t="n">
        <v>10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160</v>
      </c>
      <c r="H101" s="73" t="n">
        <v>220</v>
      </c>
      <c r="I101" s="73" t="n">
        <v>40</v>
      </c>
      <c r="J101" s="73" t="n">
        <v>40</v>
      </c>
      <c r="K101" s="73" t="n">
        <v>1030</v>
      </c>
      <c r="L101" s="73" t="n">
        <v>109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60</v>
      </c>
      <c r="T101" s="73" t="n">
        <v>100</v>
      </c>
      <c r="U101" s="73" t="n">
        <v>145</v>
      </c>
      <c r="V101" s="73" t="n">
        <v>5</v>
      </c>
      <c r="W101" s="73" t="n">
        <v>91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160</v>
      </c>
      <c r="H102" s="78" t="n">
        <v>220</v>
      </c>
      <c r="I102" s="78" t="n">
        <v>40</v>
      </c>
      <c r="J102" s="78" t="n">
        <v>40</v>
      </c>
      <c r="K102" s="78" t="n">
        <v>1030</v>
      </c>
      <c r="L102" s="78" t="n">
        <v>109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50</v>
      </c>
      <c r="T102" s="78" t="n">
        <v>90</v>
      </c>
      <c r="U102" s="78" t="n">
        <v>145</v>
      </c>
      <c r="V102" s="78" t="n">
        <v>5</v>
      </c>
      <c r="W102" s="78" t="n">
        <v>89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30</v>
      </c>
      <c r="AH102" s="78" t="n">
        <v>9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160</v>
      </c>
      <c r="H103" s="78" t="n">
        <v>220</v>
      </c>
      <c r="I103" s="78" t="n">
        <v>40</v>
      </c>
      <c r="J103" s="78" t="n">
        <v>40</v>
      </c>
      <c r="K103" s="78" t="n">
        <v>1030</v>
      </c>
      <c r="L103" s="78" t="n">
        <v>109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15</v>
      </c>
      <c r="T103" s="78" t="n">
        <v>90</v>
      </c>
      <c r="U103" s="78" t="n">
        <v>140</v>
      </c>
      <c r="V103" s="78" t="n">
        <v>5</v>
      </c>
      <c r="W103" s="78" t="n">
        <v>85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160</v>
      </c>
      <c r="H104" s="82" t="n">
        <v>220</v>
      </c>
      <c r="I104" s="82" t="n">
        <v>25</v>
      </c>
      <c r="J104" s="82" t="n">
        <v>25</v>
      </c>
      <c r="K104" s="82" t="n">
        <v>1015</v>
      </c>
      <c r="L104" s="82" t="n">
        <v>107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590</v>
      </c>
      <c r="T104" s="82" t="n">
        <v>75</v>
      </c>
      <c r="U104" s="82" t="n">
        <v>140</v>
      </c>
      <c r="V104" s="82" t="n">
        <v>5</v>
      </c>
      <c r="W104" s="82" t="n">
        <v>81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160</v>
      </c>
      <c r="H105" s="73" t="n">
        <v>225</v>
      </c>
      <c r="I105" s="73" t="n">
        <v>25</v>
      </c>
      <c r="J105" s="73" t="n">
        <v>25</v>
      </c>
      <c r="K105" s="73" t="n">
        <v>1015</v>
      </c>
      <c r="L105" s="73" t="n">
        <v>108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585</v>
      </c>
      <c r="T105" s="78" t="n">
        <v>60</v>
      </c>
      <c r="U105" s="78" t="n">
        <v>120</v>
      </c>
      <c r="V105" s="78" t="n">
        <v>5</v>
      </c>
      <c r="W105" s="78" t="n">
        <v>7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10</v>
      </c>
      <c r="AH105" s="78" t="n">
        <v>8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160</v>
      </c>
      <c r="H106" s="78" t="n">
        <v>220</v>
      </c>
      <c r="I106" s="78" t="n">
        <v>10</v>
      </c>
      <c r="J106" s="78" t="n">
        <v>10</v>
      </c>
      <c r="K106" s="78" t="n">
        <v>1000</v>
      </c>
      <c r="L106" s="78" t="n">
        <v>106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75</v>
      </c>
      <c r="T106" s="78" t="n">
        <v>60</v>
      </c>
      <c r="U106" s="78" t="n">
        <v>100</v>
      </c>
      <c r="V106" s="78" t="n">
        <v>5</v>
      </c>
      <c r="W106" s="78" t="n">
        <v>74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160</v>
      </c>
      <c r="H107" s="78" t="n">
        <v>220</v>
      </c>
      <c r="I107" s="78" t="n">
        <v>10</v>
      </c>
      <c r="J107" s="78" t="n">
        <v>10</v>
      </c>
      <c r="K107" s="78" t="n">
        <v>1000</v>
      </c>
      <c r="L107" s="78" t="n">
        <v>106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45</v>
      </c>
      <c r="T107" s="78" t="n">
        <v>50</v>
      </c>
      <c r="U107" s="78" t="n">
        <v>100</v>
      </c>
      <c r="V107" s="78" t="n">
        <v>5</v>
      </c>
      <c r="W107" s="78" t="n">
        <v>70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40</v>
      </c>
      <c r="AH107" s="78" t="n">
        <v>7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160</v>
      </c>
      <c r="H108" s="82" t="n">
        <v>220</v>
      </c>
      <c r="I108" s="82" t="n">
        <v>10</v>
      </c>
      <c r="J108" s="82" t="n">
        <v>10</v>
      </c>
      <c r="K108" s="82" t="n">
        <v>1000</v>
      </c>
      <c r="L108" s="82" t="n">
        <v>1060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35</v>
      </c>
      <c r="T108" s="82" t="n">
        <v>40</v>
      </c>
      <c r="U108" s="82" t="n">
        <v>80</v>
      </c>
      <c r="V108" s="82" t="n">
        <v>5</v>
      </c>
      <c r="W108" s="82" t="n">
        <v>66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00</v>
      </c>
      <c r="AH108" s="82" t="n">
        <v>7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3.84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24.58875</v>
      </c>
      <c r="L109" s="89" t="n">
        <f aca="false">SUM(L13:L108)/4000</f>
        <v>25.01725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1775</v>
      </c>
      <c r="T109" s="85" t="n">
        <f aca="false">SUM(T13:T108)/4000</f>
        <v>2.22875</v>
      </c>
      <c r="U109" s="85" t="n">
        <f aca="false">SUM(U13:U108)/4000</f>
        <v>3.195</v>
      </c>
      <c r="V109" s="85" t="n">
        <f aca="false">SUM(V13:V108)/4000</f>
        <v>0.12</v>
      </c>
      <c r="W109" s="86" t="n">
        <f aca="false">SUM(W13:W108)/4000</f>
        <v>19.72125</v>
      </c>
      <c r="X109" s="86" t="n">
        <f aca="false">SUM(X13:X108)/4000</f>
        <v>1.27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9575</v>
      </c>
      <c r="AH109" s="86" t="n">
        <f aca="false">SUM(AH13:AH108)/4000</f>
        <v>21.95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95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16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1050</v>
      </c>
      <c r="L110" s="95" t="n">
        <f aca="false">MAX(L13:L108)</f>
        <v>112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3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16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1000</v>
      </c>
      <c r="L111" s="101" t="n">
        <f aca="false">MIN(L13:L108)</f>
        <v>930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4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20</v>
      </c>
      <c r="AH111" s="100" t="n">
        <f aca="false">MIN(AH13:AH108)</f>
        <v>5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4T04:32:34Z</dcterms:modified>
  <cp:revision>0</cp:revision>
  <dc:subject/>
  <dc:title/>
</cp:coreProperties>
</file>