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1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1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6853112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6853113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95</v>
      </c>
      <c r="T13" s="73" t="n">
        <v>40</v>
      </c>
      <c r="U13" s="73" t="n">
        <v>165</v>
      </c>
      <c r="V13" s="73" t="n">
        <v>10</v>
      </c>
      <c r="W13" s="73" t="n">
        <v>8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50</v>
      </c>
      <c r="AH13" s="73" t="n">
        <v>8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95</v>
      </c>
      <c r="T14" s="78" t="n">
        <v>40</v>
      </c>
      <c r="U14" s="78" t="n">
        <v>135</v>
      </c>
      <c r="V14" s="78" t="n">
        <v>10</v>
      </c>
      <c r="W14" s="78" t="n">
        <v>7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20</v>
      </c>
      <c r="AH14" s="78" t="n">
        <v>8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85</v>
      </c>
      <c r="T15" s="78" t="n">
        <v>40</v>
      </c>
      <c r="U15" s="78" t="n">
        <v>125</v>
      </c>
      <c r="V15" s="78" t="n">
        <v>10</v>
      </c>
      <c r="W15" s="78" t="n">
        <v>7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00</v>
      </c>
      <c r="AH15" s="78" t="n">
        <v>8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75</v>
      </c>
      <c r="T16" s="82" t="n">
        <v>40</v>
      </c>
      <c r="U16" s="82" t="n">
        <v>120</v>
      </c>
      <c r="V16" s="82" t="n">
        <v>10</v>
      </c>
      <c r="W16" s="82" t="n">
        <v>7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85</v>
      </c>
      <c r="AH16" s="82" t="n">
        <v>7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60</v>
      </c>
      <c r="T17" s="78" t="n">
        <v>40</v>
      </c>
      <c r="U17" s="78" t="n">
        <v>120</v>
      </c>
      <c r="V17" s="78" t="n">
        <v>10</v>
      </c>
      <c r="W17" s="78" t="n">
        <v>7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770</v>
      </c>
      <c r="AH17" s="78" t="n">
        <v>7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7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55</v>
      </c>
      <c r="T18" s="78" t="n">
        <v>40</v>
      </c>
      <c r="U18" s="78" t="n">
        <v>120</v>
      </c>
      <c r="V18" s="78" t="n">
        <v>10</v>
      </c>
      <c r="W18" s="78" t="n">
        <v>7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765</v>
      </c>
      <c r="AH18" s="78" t="n">
        <v>76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76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40</v>
      </c>
      <c r="T19" s="78" t="n">
        <v>40</v>
      </c>
      <c r="U19" s="78" t="n">
        <v>120</v>
      </c>
      <c r="V19" s="78" t="n">
        <v>10</v>
      </c>
      <c r="W19" s="78" t="n">
        <v>7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50</v>
      </c>
      <c r="AH19" s="78" t="n">
        <v>7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30</v>
      </c>
      <c r="T20" s="78" t="n">
        <v>40</v>
      </c>
      <c r="U20" s="78" t="n">
        <v>120</v>
      </c>
      <c r="V20" s="78" t="n">
        <v>10</v>
      </c>
      <c r="W20" s="78" t="n">
        <v>7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40</v>
      </c>
      <c r="AH20" s="78" t="n">
        <v>7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10</v>
      </c>
      <c r="T21" s="73" t="n">
        <v>40</v>
      </c>
      <c r="U21" s="73" t="n">
        <v>120</v>
      </c>
      <c r="V21" s="73" t="n">
        <v>10</v>
      </c>
      <c r="W21" s="73" t="n">
        <v>6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20</v>
      </c>
      <c r="AH21" s="73" t="n">
        <v>7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10</v>
      </c>
      <c r="T22" s="78" t="n">
        <v>40</v>
      </c>
      <c r="U22" s="78" t="n">
        <v>120</v>
      </c>
      <c r="V22" s="78" t="n">
        <v>10</v>
      </c>
      <c r="W22" s="78" t="n">
        <v>6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20</v>
      </c>
      <c r="AH22" s="78" t="n">
        <v>7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10</v>
      </c>
      <c r="T23" s="78" t="n">
        <v>40</v>
      </c>
      <c r="U23" s="78" t="n">
        <v>120</v>
      </c>
      <c r="V23" s="78" t="n">
        <v>10</v>
      </c>
      <c r="W23" s="78" t="n">
        <v>6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20</v>
      </c>
      <c r="AH23" s="78" t="n">
        <v>7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05</v>
      </c>
      <c r="T24" s="82" t="n">
        <v>40</v>
      </c>
      <c r="U24" s="82" t="n">
        <v>120</v>
      </c>
      <c r="V24" s="82" t="n">
        <v>10</v>
      </c>
      <c r="W24" s="82" t="n">
        <v>6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15</v>
      </c>
      <c r="AH24" s="82" t="n">
        <v>7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00</v>
      </c>
      <c r="T25" s="78" t="n">
        <v>40</v>
      </c>
      <c r="U25" s="78" t="n">
        <v>120</v>
      </c>
      <c r="V25" s="78" t="n">
        <v>10</v>
      </c>
      <c r="W25" s="78" t="n">
        <v>6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10</v>
      </c>
      <c r="AH25" s="78" t="n">
        <v>7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00</v>
      </c>
      <c r="T26" s="78" t="n">
        <v>40</v>
      </c>
      <c r="U26" s="78" t="n">
        <v>120</v>
      </c>
      <c r="V26" s="78" t="n">
        <v>10</v>
      </c>
      <c r="W26" s="78" t="n">
        <v>6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10</v>
      </c>
      <c r="AH26" s="78" t="n">
        <v>7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00</v>
      </c>
      <c r="T27" s="78" t="n">
        <v>40</v>
      </c>
      <c r="U27" s="78" t="n">
        <v>120</v>
      </c>
      <c r="V27" s="78" t="n">
        <v>10</v>
      </c>
      <c r="W27" s="78" t="n">
        <v>6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10</v>
      </c>
      <c r="AH27" s="78" t="n">
        <v>7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00</v>
      </c>
      <c r="T28" s="78" t="n">
        <v>40</v>
      </c>
      <c r="U28" s="78" t="n">
        <v>120</v>
      </c>
      <c r="V28" s="78" t="n">
        <v>10</v>
      </c>
      <c r="W28" s="78" t="n">
        <v>6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10</v>
      </c>
      <c r="AH28" s="78" t="n">
        <v>7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00</v>
      </c>
      <c r="T29" s="73" t="n">
        <v>40</v>
      </c>
      <c r="U29" s="73" t="n">
        <v>120</v>
      </c>
      <c r="V29" s="73" t="n">
        <v>10</v>
      </c>
      <c r="W29" s="73" t="n">
        <v>6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10</v>
      </c>
      <c r="AH29" s="73" t="n">
        <v>7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00</v>
      </c>
      <c r="T30" s="78" t="n">
        <v>40</v>
      </c>
      <c r="U30" s="78" t="n">
        <v>120</v>
      </c>
      <c r="V30" s="78" t="n">
        <v>10</v>
      </c>
      <c r="W30" s="78" t="n">
        <v>6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10</v>
      </c>
      <c r="AH30" s="78" t="n">
        <v>7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00</v>
      </c>
      <c r="T31" s="78" t="n">
        <v>40</v>
      </c>
      <c r="U31" s="78" t="n">
        <v>120</v>
      </c>
      <c r="V31" s="78" t="n">
        <v>10</v>
      </c>
      <c r="W31" s="78" t="n">
        <v>6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10</v>
      </c>
      <c r="AH31" s="78" t="n">
        <v>7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95</v>
      </c>
      <c r="T32" s="82" t="n">
        <v>40</v>
      </c>
      <c r="U32" s="82" t="n">
        <v>120</v>
      </c>
      <c r="V32" s="82" t="n">
        <v>10</v>
      </c>
      <c r="W32" s="82" t="n">
        <v>66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05</v>
      </c>
      <c r="AH32" s="82" t="n">
        <v>70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0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00</v>
      </c>
      <c r="T33" s="78" t="n">
        <v>40</v>
      </c>
      <c r="U33" s="78" t="n">
        <v>120</v>
      </c>
      <c r="V33" s="78" t="n">
        <v>10</v>
      </c>
      <c r="W33" s="78" t="n">
        <v>6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10</v>
      </c>
      <c r="AH33" s="78" t="n">
        <v>7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90</v>
      </c>
      <c r="T34" s="78" t="n">
        <v>40</v>
      </c>
      <c r="U34" s="78" t="n">
        <v>120</v>
      </c>
      <c r="V34" s="78" t="n">
        <v>10</v>
      </c>
      <c r="W34" s="78" t="n">
        <v>6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00</v>
      </c>
      <c r="AH34" s="78" t="n">
        <v>7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80</v>
      </c>
      <c r="T35" s="78" t="n">
        <v>40</v>
      </c>
      <c r="U35" s="78" t="n">
        <v>120</v>
      </c>
      <c r="V35" s="78" t="n">
        <v>10</v>
      </c>
      <c r="W35" s="78" t="n">
        <v>6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90</v>
      </c>
      <c r="AH35" s="78" t="n">
        <v>6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80</v>
      </c>
      <c r="T36" s="78" t="n">
        <v>40</v>
      </c>
      <c r="U36" s="78" t="n">
        <v>120</v>
      </c>
      <c r="V36" s="78" t="n">
        <v>10</v>
      </c>
      <c r="W36" s="78" t="n">
        <v>6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90</v>
      </c>
      <c r="AH36" s="78" t="n">
        <v>6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15</v>
      </c>
      <c r="T37" s="73" t="n">
        <v>40</v>
      </c>
      <c r="U37" s="73" t="n">
        <v>120</v>
      </c>
      <c r="V37" s="73" t="n">
        <v>10</v>
      </c>
      <c r="W37" s="73" t="n">
        <v>68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25</v>
      </c>
      <c r="AH37" s="73" t="n">
        <v>72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2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45</v>
      </c>
      <c r="T38" s="78" t="n">
        <v>40</v>
      </c>
      <c r="U38" s="78" t="n">
        <v>120</v>
      </c>
      <c r="V38" s="78" t="n">
        <v>10</v>
      </c>
      <c r="W38" s="78" t="n">
        <v>7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55</v>
      </c>
      <c r="AH38" s="78" t="n">
        <v>7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80</v>
      </c>
      <c r="T39" s="78" t="n">
        <v>40</v>
      </c>
      <c r="U39" s="78" t="n">
        <v>120</v>
      </c>
      <c r="V39" s="78" t="n">
        <v>10</v>
      </c>
      <c r="W39" s="78" t="n">
        <v>7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90</v>
      </c>
      <c r="AH39" s="78" t="n">
        <v>7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40</v>
      </c>
      <c r="U40" s="82" t="n">
        <v>120</v>
      </c>
      <c r="V40" s="82" t="n">
        <v>10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00</v>
      </c>
      <c r="T41" s="78" t="n">
        <v>70</v>
      </c>
      <c r="U41" s="78" t="n">
        <v>120</v>
      </c>
      <c r="V41" s="78" t="n">
        <v>10</v>
      </c>
      <c r="W41" s="78" t="n">
        <v>8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40</v>
      </c>
      <c r="AH41" s="78" t="n">
        <v>8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70</v>
      </c>
      <c r="U42" s="78" t="n">
        <v>120</v>
      </c>
      <c r="V42" s="78" t="n">
        <v>10</v>
      </c>
      <c r="W42" s="78" t="n">
        <v>8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70</v>
      </c>
      <c r="AH42" s="78" t="n">
        <v>8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5</v>
      </c>
      <c r="T43" s="78" t="n">
        <v>70</v>
      </c>
      <c r="U43" s="78" t="n">
        <v>120</v>
      </c>
      <c r="V43" s="78" t="n">
        <v>10</v>
      </c>
      <c r="W43" s="78" t="n">
        <v>8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5</v>
      </c>
      <c r="AH43" s="78" t="n">
        <v>8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70</v>
      </c>
      <c r="T44" s="78" t="n">
        <v>70</v>
      </c>
      <c r="U44" s="78" t="n">
        <v>120</v>
      </c>
      <c r="V44" s="78" t="n">
        <v>10</v>
      </c>
      <c r="W44" s="78" t="n">
        <v>87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10</v>
      </c>
      <c r="AH44" s="78" t="n">
        <v>9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5</v>
      </c>
      <c r="T45" s="73" t="n">
        <v>70</v>
      </c>
      <c r="U45" s="73" t="n">
        <v>120</v>
      </c>
      <c r="V45" s="73" t="n">
        <v>10</v>
      </c>
      <c r="W45" s="73" t="n">
        <v>8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5</v>
      </c>
      <c r="AH45" s="73" t="n">
        <v>9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25</v>
      </c>
      <c r="V46" s="78" t="n">
        <v>10</v>
      </c>
      <c r="W46" s="78" t="n">
        <v>9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0</v>
      </c>
      <c r="U47" s="78" t="n">
        <v>145</v>
      </c>
      <c r="V47" s="78" t="n">
        <v>10</v>
      </c>
      <c r="W47" s="78" t="n">
        <v>9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5</v>
      </c>
      <c r="U48" s="82" t="n">
        <v>165</v>
      </c>
      <c r="V48" s="82" t="n">
        <v>10</v>
      </c>
      <c r="W48" s="82" t="n">
        <v>97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15</v>
      </c>
      <c r="AH48" s="82" t="n">
        <v>10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50</v>
      </c>
      <c r="AH49" s="78" t="n">
        <v>10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3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75</v>
      </c>
      <c r="AH50" s="78" t="n">
        <v>10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00</v>
      </c>
      <c r="AH51" s="78" t="n">
        <v>11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30</v>
      </c>
      <c r="AH52" s="78" t="n">
        <v>11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60</v>
      </c>
      <c r="AH53" s="73" t="n">
        <v>11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90</v>
      </c>
      <c r="AH54" s="78" t="n">
        <v>11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10</v>
      </c>
      <c r="AH55" s="78" t="n">
        <v>12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30</v>
      </c>
      <c r="AH56" s="82" t="n">
        <v>12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50</v>
      </c>
      <c r="AH57" s="78" t="n">
        <v>12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60</v>
      </c>
      <c r="AH58" s="78" t="n">
        <v>12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70</v>
      </c>
      <c r="AH59" s="78" t="n">
        <v>12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80</v>
      </c>
      <c r="AH60" s="78" t="n">
        <v>12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80</v>
      </c>
      <c r="AH61" s="73" t="n">
        <v>12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90</v>
      </c>
      <c r="AH62" s="78" t="n">
        <v>12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90</v>
      </c>
      <c r="AH63" s="78" t="n">
        <v>12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80</v>
      </c>
      <c r="AH64" s="82" t="n">
        <v>12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60</v>
      </c>
      <c r="AH65" s="78" t="n">
        <v>12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30</v>
      </c>
      <c r="AH66" s="78" t="n">
        <v>12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17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15</v>
      </c>
      <c r="AH67" s="78" t="n">
        <v>121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1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10</v>
      </c>
      <c r="AH68" s="78" t="n">
        <v>12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10</v>
      </c>
      <c r="AH69" s="73" t="n">
        <v>12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1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30</v>
      </c>
      <c r="AH70" s="78" t="n">
        <v>12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1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30</v>
      </c>
      <c r="AH71" s="78" t="n">
        <v>12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1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30</v>
      </c>
      <c r="AH72" s="82" t="n">
        <v>12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1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30</v>
      </c>
      <c r="AH73" s="78" t="n">
        <v>12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1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30</v>
      </c>
      <c r="AH74" s="78" t="n">
        <v>12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1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30</v>
      </c>
      <c r="AH75" s="78" t="n">
        <v>12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1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30</v>
      </c>
      <c r="AH76" s="78" t="n">
        <v>12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2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50</v>
      </c>
      <c r="AH77" s="73" t="n">
        <v>12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2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60</v>
      </c>
      <c r="AH78" s="78" t="n">
        <v>12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2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80</v>
      </c>
      <c r="AH79" s="78" t="n">
        <v>12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2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10</v>
      </c>
      <c r="AH80" s="82" t="n">
        <v>13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90</v>
      </c>
      <c r="AH81" s="78" t="n">
        <v>13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80</v>
      </c>
      <c r="AH83" s="78" t="n">
        <v>14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70</v>
      </c>
      <c r="AH85" s="73" t="n">
        <v>14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60</v>
      </c>
      <c r="AH86" s="78" t="n">
        <v>14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4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40</v>
      </c>
      <c r="AH87" s="78" t="n">
        <v>14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3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20</v>
      </c>
      <c r="AH88" s="82" t="n">
        <v>14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3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00</v>
      </c>
      <c r="AH89" s="78" t="n">
        <v>14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60</v>
      </c>
      <c r="AH91" s="78" t="n">
        <v>13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2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30</v>
      </c>
      <c r="AH92" s="78" t="n">
        <v>13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00</v>
      </c>
      <c r="AH93" s="73" t="n">
        <v>13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80</v>
      </c>
      <c r="AH94" s="78" t="n">
        <v>12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60</v>
      </c>
      <c r="AH95" s="78" t="n">
        <v>12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40</v>
      </c>
      <c r="AH96" s="82" t="n">
        <v>12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1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10</v>
      </c>
      <c r="AH97" s="78" t="n">
        <v>12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1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90</v>
      </c>
      <c r="AH98" s="78" t="n">
        <v>11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70</v>
      </c>
      <c r="AH99" s="78" t="n">
        <v>11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40</v>
      </c>
      <c r="AH100" s="78" t="n">
        <v>11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00</v>
      </c>
      <c r="AH101" s="73" t="n">
        <v>11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90</v>
      </c>
      <c r="AH102" s="78" t="n">
        <v>10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70</v>
      </c>
      <c r="AH103" s="78" t="n">
        <v>10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55</v>
      </c>
      <c r="AH104" s="82" t="n">
        <v>105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5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00</v>
      </c>
      <c r="U105" s="78" t="n">
        <v>155</v>
      </c>
      <c r="V105" s="78" t="n">
        <v>10</v>
      </c>
      <c r="W105" s="78" t="n">
        <v>9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00</v>
      </c>
      <c r="AH105" s="78" t="n">
        <v>10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75</v>
      </c>
      <c r="T106" s="78" t="n">
        <v>90</v>
      </c>
      <c r="U106" s="78" t="n">
        <v>145</v>
      </c>
      <c r="V106" s="78" t="n">
        <v>10</v>
      </c>
      <c r="W106" s="78" t="n">
        <v>9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60</v>
      </c>
      <c r="AH106" s="78" t="n">
        <v>9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70</v>
      </c>
      <c r="T107" s="78" t="n">
        <v>80</v>
      </c>
      <c r="U107" s="78" t="n">
        <v>120</v>
      </c>
      <c r="V107" s="78" t="n">
        <v>10</v>
      </c>
      <c r="W107" s="78" t="n">
        <v>8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20</v>
      </c>
      <c r="AH107" s="78" t="n">
        <v>9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50</v>
      </c>
      <c r="T108" s="82" t="n">
        <v>80</v>
      </c>
      <c r="U108" s="82" t="n">
        <v>120</v>
      </c>
      <c r="V108" s="82" t="n">
        <v>10</v>
      </c>
      <c r="W108" s="82" t="n">
        <v>86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00</v>
      </c>
      <c r="AH108" s="82" t="n">
        <v>9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42</v>
      </c>
      <c r="T109" s="85" t="n">
        <f aca="false">SUM(T13:T108)/4000</f>
        <v>2.34125</v>
      </c>
      <c r="U109" s="85" t="n">
        <f aca="false">SUM(U13:U108)/4000</f>
        <v>3.56</v>
      </c>
      <c r="V109" s="85" t="n">
        <f aca="false">SUM(V13:V108)/4000</f>
        <v>0.24</v>
      </c>
      <c r="W109" s="86" t="n">
        <f aca="false">SUM(W13:W108)/4000</f>
        <v>21.56125</v>
      </c>
      <c r="X109" s="86" t="n">
        <f aca="false">SUM(X13:X108)/4000</f>
        <v>3.03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5525</v>
      </c>
      <c r="AH109" s="86" t="n">
        <f aca="false">SUM(AH13:AH108)/4000</f>
        <v>25.55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55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80</v>
      </c>
      <c r="AH110" s="95" t="n">
        <f aca="false">MAX(AH13:AH108)</f>
        <v>14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8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10</v>
      </c>
      <c r="W111" s="100" t="n">
        <f aca="false">MIN(W13:W108)</f>
        <v>6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90</v>
      </c>
      <c r="AH111" s="100" t="n">
        <f aca="false">MIN(AH13:AH108)</f>
        <v>6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30T04:24:56Z</dcterms:modified>
  <cp:revision>0</cp:revision>
  <dc:subject/>
  <dc:title/>
</cp:coreProperties>
</file>